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28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7.png" ContentType="image/png"/>
  <Override PartName="/xl/media/image24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17.jpeg" ContentType="image/jpeg"/>
  <Override PartName="/xl/media/image25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Оглавление" sheetId="1" state="visible" r:id="rId2"/>
    <sheet name="потолок Armstrong" sheetId="2" state="visible" r:id="rId3"/>
    <sheet name="Гипсокартон " sheetId="3" state="visible" r:id="rId4"/>
    <sheet name="акустические системы Ecophon" sheetId="4" state="visible" r:id="rId5"/>
    <sheet name="Звукоизоляция" sheetId="5" state="visible" r:id="rId6"/>
    <sheet name="Фальшпол Lindner" sheetId="6" state="visible" r:id="rId7"/>
    <sheet name="Ковровое покрытие Desso" sheetId="7" state="visible" r:id="rId8"/>
    <sheet name="Инженерные системы Viega" sheetId="8" state="visible" r:id="rId9"/>
    <sheet name="Напольные покрытия Armstrong" sheetId="9" state="visible" r:id="rId10"/>
    <sheet name="Фальшпол CBI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акустические системы Ecophon'!$A$1:$K$71</definedName>
    <definedName function="false" hidden="false" localSheetId="2" name="_xlnm.Print_Area" vbProcedure="false">'Гипсокартон '!$A$1:$Q$16</definedName>
    <definedName function="false" hidden="false" localSheetId="4" name="_xlnm.Print_Area" vbProcedure="false">Звукоизоляция!$A$1:$Q$13</definedName>
    <definedName function="false" hidden="false" localSheetId="7" name="_xlnm.Print_Area" vbProcedure="false">'Инженерные системы Viega'!$A$1:$H$45</definedName>
    <definedName function="false" hidden="false" localSheetId="6" name="_xlnm.Print_Area" vbProcedure="false">'Ковровое покрытие Desso'!$A$1:$R$37</definedName>
    <definedName function="false" hidden="false" localSheetId="8" name="_xlnm.Print_Area" vbProcedure="false">'Напольные покрытия Armstrong'!$A$1:$R$104</definedName>
    <definedName function="false" hidden="false" localSheetId="0" name="_xlnm.Print_Area" vbProcedure="false">Оглавление!$A$1:$I$27</definedName>
    <definedName function="false" hidden="false" localSheetId="1" name="_xlnm.Print_Area" vbProcedure="false">'потолок Armstrong'!$A$1:$P$124</definedName>
    <definedName function="false" hidden="false" localSheetId="9" name="_xlnm.Print_Area" vbProcedure="false">'Фальшпол CBI'!$A$1:$J$30</definedName>
    <definedName function="false" hidden="false" localSheetId="5" name="_xlnm.Print_Area" vbProcedure="false">'Фальшпол Lindner'!$A$1:$J$30</definedName>
    <definedName function="false" hidden="false" name="Excel_BuiltIn_Print_Area_11_1" vbProcedure="false">NA()</definedName>
    <definedName function="false" hidden="false" name="Excel_BuiltIn_Print_Area_5_1" vbProcedure="false">NA()</definedName>
    <definedName function="false" hidden="false" name="Excel_BuiltIn_Print_Area_8_1" vbProcedure="false">NA()</definedName>
    <definedName function="false" hidden="false" name="Excel_BuiltIn__FilterDatabase_2" vbProcedure="false">NA()</definedName>
    <definedName function="false" hidden="false" name="Excel_BuiltIn__FilterDatabase_4" vbProcedure="false">"$'Изделия Италон'.$#ССЫЛ!$#ССЫЛ!: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52">
  <si>
    <t xml:space="preserve">Офис г. Алматы: 7мкр., д. 13а т/ф:  +7 (727) 338-24-29; 317-42-17; 317-62-21</t>
  </si>
  <si>
    <t xml:space="preserve">Офис г.Астана: ул. Бейбитшилик 18, оф.23  т/ф:  +7 7172 91 00 47</t>
  </si>
  <si>
    <t xml:space="preserve">www.mzgesheft.kz, e-mail: info@.mzgesheft.kz</t>
  </si>
  <si>
    <t xml:space="preserve">Прайс-лист  действителен до 01.07.2014.</t>
  </si>
  <si>
    <t xml:space="preserve">1 лист - Потолочные системы Armstrong</t>
  </si>
  <si>
    <t xml:space="preserve">2 лист - Гипсокартон</t>
  </si>
  <si>
    <t xml:space="preserve">3 лист - Потолочные системы Ecophon</t>
  </si>
  <si>
    <t xml:space="preserve">4 лист - Звукоизоляция</t>
  </si>
  <si>
    <t xml:space="preserve">5 лист - Фальшпол Lindner</t>
  </si>
  <si>
    <t xml:space="preserve">6 лист - Ковровая плитка Desso</t>
  </si>
  <si>
    <t xml:space="preserve">7 лист - Инженерные системы Viega</t>
  </si>
  <si>
    <t xml:space="preserve">8 лист - Напольные покрытия Armstrong</t>
  </si>
  <si>
    <t xml:space="preserve">9 лист - Фальшпол CBI</t>
  </si>
  <si>
    <t xml:space="preserve">Прайс-лист действителен до 01.07.2014.</t>
  </si>
  <si>
    <t xml:space="preserve">ПОТОЛОЧНЫЕ СИСТЕМЫ ARMSTRONG</t>
  </si>
  <si>
    <t xml:space="preserve">ПОТОЛОЧНЫЕ СИСТЕМЫ</t>
  </si>
  <si>
    <t xml:space="preserve">Наименование</t>
  </si>
  <si>
    <t xml:space="preserve">Компания производитель</t>
  </si>
  <si>
    <t xml:space="preserve">Страна производитель</t>
  </si>
  <si>
    <t xml:space="preserve">Ед. изм.</t>
  </si>
  <si>
    <t xml:space="preserve">Кромка</t>
  </si>
  <si>
    <t xml:space="preserve">Размер</t>
  </si>
  <si>
    <t xml:space="preserve">Упаковка</t>
  </si>
  <si>
    <t xml:space="preserve">Цена в Тенге/м²</t>
  </si>
  <si>
    <t xml:space="preserve">шт</t>
  </si>
  <si>
    <t xml:space="preserve"> м2</t>
  </si>
  <si>
    <t xml:space="preserve"> м²</t>
  </si>
  <si>
    <t xml:space="preserve">до 300 м²</t>
  </si>
  <si>
    <t xml:space="preserve">до 300-500 м²</t>
  </si>
  <si>
    <t xml:space="preserve">свыше 500 м²</t>
  </si>
  <si>
    <t xml:space="preserve">Потолки из минирального волокна</t>
  </si>
  <si>
    <t xml:space="preserve">Серия Эконом Лайн</t>
  </si>
  <si>
    <t xml:space="preserve">Skala</t>
  </si>
  <si>
    <t xml:space="preserve">Armstrong</t>
  </si>
  <si>
    <t xml:space="preserve">Германия</t>
  </si>
  <si>
    <t xml:space="preserve">м²</t>
  </si>
  <si>
    <t xml:space="preserve">Board</t>
  </si>
  <si>
    <t xml:space="preserve">600x600x 12</t>
  </si>
  <si>
    <t xml:space="preserve">BAJKAL </t>
  </si>
  <si>
    <t xml:space="preserve">OASIS</t>
  </si>
  <si>
    <t xml:space="preserve">RETAIL</t>
  </si>
  <si>
    <t xml:space="preserve">600*600*12</t>
  </si>
  <si>
    <t xml:space="preserve">1200*600*12</t>
  </si>
  <si>
    <t xml:space="preserve">1200*600*14</t>
  </si>
  <si>
    <t xml:space="preserve">Tegular</t>
  </si>
  <si>
    <t xml:space="preserve">600*600*14</t>
  </si>
  <si>
    <t xml:space="preserve">Microlook</t>
  </si>
  <si>
    <t xml:space="preserve">SAHARA</t>
  </si>
  <si>
    <t xml:space="preserve">600x600x 15</t>
  </si>
  <si>
    <t xml:space="preserve">600*600*16</t>
  </si>
  <si>
    <t xml:space="preserve">PERLA OP</t>
  </si>
  <si>
    <t xml:space="preserve">600x600x18</t>
  </si>
  <si>
    <t xml:space="preserve">Plain</t>
  </si>
  <si>
    <t xml:space="preserve">600*600*15</t>
  </si>
  <si>
    <t xml:space="preserve">SIERA</t>
  </si>
  <si>
    <t xml:space="preserve">600x600x16</t>
  </si>
  <si>
    <t xml:space="preserve">SIERA OP</t>
  </si>
  <si>
    <t xml:space="preserve">600x600x17</t>
  </si>
  <si>
    <t xml:space="preserve">Dune Supreme</t>
  </si>
  <si>
    <t xml:space="preserve">ACADEMIA DIPLOMA REGULAN</t>
  </si>
  <si>
    <t xml:space="preserve">ACADEMIA DIPLOMA </t>
  </si>
  <si>
    <t xml:space="preserve">600x600x14</t>
  </si>
  <si>
    <t xml:space="preserve">BIOGUARD PLAIN</t>
  </si>
  <si>
    <t xml:space="preserve">ULTIMA </t>
  </si>
  <si>
    <t xml:space="preserve">600x600x 16</t>
  </si>
  <si>
    <t xml:space="preserve">Dune Max</t>
  </si>
  <si>
    <t xml:space="preserve">600x600x 17</t>
  </si>
  <si>
    <t xml:space="preserve">600x600x 18</t>
  </si>
  <si>
    <t xml:space="preserve">ORCAL</t>
  </si>
  <si>
    <t xml:space="preserve">600x600x 19</t>
  </si>
  <si>
    <t xml:space="preserve">MADERA WOOD VENEERS</t>
  </si>
  <si>
    <t xml:space="preserve">Board Plain</t>
  </si>
  <si>
    <t xml:space="preserve">600x600x 20</t>
  </si>
  <si>
    <t xml:space="preserve">MADERA LAMINATES</t>
  </si>
  <si>
    <t xml:space="preserve">MicroLook 8 Plain </t>
  </si>
  <si>
    <t xml:space="preserve">600x600x 21</t>
  </si>
  <si>
    <t xml:space="preserve">TATRA         </t>
  </si>
  <si>
    <t xml:space="preserve">600x600x 22</t>
  </si>
  <si>
    <t xml:space="preserve">600x600x 23</t>
  </si>
  <si>
    <t xml:space="preserve">CORTEGA</t>
  </si>
  <si>
    <t xml:space="preserve">600x600x 24</t>
  </si>
  <si>
    <t xml:space="preserve">TATRA</t>
  </si>
  <si>
    <t xml:space="preserve">600x600x 25</t>
  </si>
  <si>
    <t xml:space="preserve">Colortone</t>
  </si>
  <si>
    <t xml:space="preserve">SIERRA OP</t>
  </si>
  <si>
    <t xml:space="preserve">1200x600x 15</t>
  </si>
  <si>
    <t xml:space="preserve">NRC= 0,50</t>
  </si>
  <si>
    <t xml:space="preserve">кв.м</t>
  </si>
  <si>
    <t xml:space="preserve">Дизайнерские цветные</t>
  </si>
  <si>
    <t xml:space="preserve">DUNA PLUS цветная *</t>
  </si>
  <si>
    <t xml:space="preserve">Влагостойкие (RH 100%) и стойкие к агрессивной среде</t>
  </si>
  <si>
    <t xml:space="preserve">CERAMAGUARD F. F.</t>
  </si>
  <si>
    <t xml:space="preserve">NEWTONE RESIDENCE</t>
  </si>
  <si>
    <t xml:space="preserve">600x600x 6</t>
  </si>
  <si>
    <t xml:space="preserve">Гигиенические для помещений с классом частоты 100</t>
  </si>
  <si>
    <t xml:space="preserve">BIOGUARD</t>
  </si>
  <si>
    <t xml:space="preserve">акустический</t>
  </si>
  <si>
    <t xml:space="preserve">MYLAR</t>
  </si>
  <si>
    <t xml:space="preserve">Акустически потолки</t>
  </si>
  <si>
    <t xml:space="preserve">NEEVA белая, NRC=0.95,мягкое минволокно</t>
  </si>
  <si>
    <t xml:space="preserve">1200х600х15</t>
  </si>
  <si>
    <t xml:space="preserve">NEEVA цветная *</t>
  </si>
  <si>
    <t xml:space="preserve">NEEVA цвет "метал"</t>
  </si>
  <si>
    <t xml:space="preserve">OPTIMA, NRC=1,стекловолокно</t>
  </si>
  <si>
    <t xml:space="preserve">600х600х15</t>
  </si>
  <si>
    <t xml:space="preserve">ULTIMA**NRC=0,70; Звукоиз. 35dB;RH 95%</t>
  </si>
  <si>
    <t xml:space="preserve">1200x600x 19</t>
  </si>
  <si>
    <t xml:space="preserve">Microlook BE</t>
  </si>
  <si>
    <t xml:space="preserve">Металлические потолки</t>
  </si>
  <si>
    <t xml:space="preserve">ORCAL  Plain(гладкая)</t>
  </si>
  <si>
    <t xml:space="preserve">600x600x 8</t>
  </si>
  <si>
    <t xml:space="preserve">ORCAL TEGULAR 2</t>
  </si>
  <si>
    <t xml:space="preserve">600x600x15</t>
  </si>
  <si>
    <t xml:space="preserve">ORCAL Stafford BP 9443M6</t>
  </si>
  <si>
    <t xml:space="preserve">ORCAL Board BP/Rankwell          BP2119 </t>
  </si>
  <si>
    <t xml:space="preserve">ORCAL Plain</t>
  </si>
  <si>
    <t xml:space="preserve">ORCAL   Perf</t>
  </si>
  <si>
    <t xml:space="preserve">ORCAL Perf 2,5мм</t>
  </si>
  <si>
    <t xml:space="preserve">ORCAL Microperf 1,5мм</t>
  </si>
  <si>
    <t xml:space="preserve">ORCAL  Microperf</t>
  </si>
  <si>
    <t xml:space="preserve">ORCAL Plain(гладкая)</t>
  </si>
  <si>
    <t xml:space="preserve">ORCAL Microperf1,5мм</t>
  </si>
  <si>
    <t xml:space="preserve">Подвесная система</t>
  </si>
  <si>
    <t xml:space="preserve">страна производитель</t>
  </si>
  <si>
    <t xml:space="preserve">ед. изм.</t>
  </si>
  <si>
    <t xml:space="preserve">Российская ПМЗ</t>
  </si>
  <si>
    <t xml:space="preserve">Петушинский МЗ</t>
  </si>
  <si>
    <t xml:space="preserve">Россия</t>
  </si>
  <si>
    <t xml:space="preserve">Т-профиль основной 24х29х3700</t>
  </si>
  <si>
    <t xml:space="preserve">Т-профиль поперечный 24х26х1200</t>
  </si>
  <si>
    <t xml:space="preserve">Т-профиль основной 24х26х600</t>
  </si>
  <si>
    <t xml:space="preserve">Уголок пристеночный Т 19х19х3000</t>
  </si>
  <si>
    <t xml:space="preserve">Европодвес 350 мм(комплект)</t>
  </si>
  <si>
    <t xml:space="preserve">Албес Евро Т24</t>
  </si>
  <si>
    <t xml:space="preserve">РПО «Албес»</t>
  </si>
  <si>
    <t xml:space="preserve">Албес   Т24</t>
  </si>
  <si>
    <t xml:space="preserve">Албес   Т15  </t>
  </si>
  <si>
    <t xml:space="preserve">Javelen 24 мм</t>
  </si>
  <si>
    <t xml:space="preserve">Prelude 15мм</t>
  </si>
  <si>
    <t xml:space="preserve">Prelude Black 24мм</t>
  </si>
  <si>
    <t xml:space="preserve">1200 свыше 1000 м2 - 1080</t>
  </si>
  <si>
    <t xml:space="preserve">Prelude 24мм</t>
  </si>
  <si>
    <t xml:space="preserve">Silhouette 15мм</t>
  </si>
  <si>
    <t xml:space="preserve">Комплектующие для подвесной системы</t>
  </si>
  <si>
    <t xml:space="preserve">Составляющие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Расход в п/м на 1м²</t>
    </r>
  </si>
  <si>
    <t xml:space="preserve">Встраиваемые потолочные  светильники</t>
  </si>
  <si>
    <t xml:space="preserve">Материал</t>
  </si>
  <si>
    <t xml:space="preserve">Цена/тг. до 100 шт.</t>
  </si>
  <si>
    <t xml:space="preserve">Цена/тг. от 100 шт.</t>
  </si>
  <si>
    <t xml:space="preserve">Встраиваемый потолочный светильник Милано экстра</t>
  </si>
  <si>
    <t xml:space="preserve">Петушинский металлический завод</t>
  </si>
  <si>
    <t xml:space="preserve">595х595</t>
  </si>
  <si>
    <t xml:space="preserve">металл</t>
  </si>
  <si>
    <t xml:space="preserve">Встраиваемый потолочный светильник Опал</t>
  </si>
  <si>
    <t xml:space="preserve">595х596</t>
  </si>
  <si>
    <t xml:space="preserve">       Офис г. Алматы: 7мкр., д. 13а т/ф:  +7 (727) 338-24-29; 317-42-17; 317-62-21</t>
  </si>
  <si>
    <t xml:space="preserve">       Офис г.Астана: ул. Бейбитшилик 18, оф.23  т/ф:  +7 7172 91 00 47</t>
  </si>
  <si>
    <t xml:space="preserve">       www.mzgesheft.kz, e-mail: info@.mzgesheft.kz</t>
  </si>
  <si>
    <t xml:space="preserve">ГИПСОКАРТОН</t>
  </si>
  <si>
    <t xml:space="preserve">Размер, см</t>
  </si>
  <si>
    <t xml:space="preserve">Вес, г/м²</t>
  </si>
  <si>
    <t xml:space="preserve">Общая высота, мм</t>
  </si>
  <si>
    <t xml:space="preserve">Вид ворса </t>
  </si>
  <si>
    <t xml:space="preserve">Себестоимость</t>
  </si>
  <si>
    <t xml:space="preserve">Цена в тг/м²</t>
  </si>
  <si>
    <t xml:space="preserve">Цена в Тенге/м2 до 500 кв.м.</t>
  </si>
  <si>
    <t xml:space="preserve">Цена в Тенге/м2 до 100 кв.м.</t>
  </si>
  <si>
    <t xml:space="preserve">лист</t>
  </si>
  <si>
    <t xml:space="preserve">паллета</t>
  </si>
  <si>
    <t xml:space="preserve">Гипсокартон</t>
  </si>
  <si>
    <t xml:space="preserve">ГКЛ 9,5 мм  (потолочный)</t>
  </si>
  <si>
    <t xml:space="preserve">Saint-Gobain Construction Products</t>
  </si>
  <si>
    <t xml:space="preserve">2500x1200x9,5</t>
  </si>
  <si>
    <t xml:space="preserve">ГКЛ 12,5 мм (Стеновой)</t>
  </si>
  <si>
    <t xml:space="preserve">2500x1200x12,5</t>
  </si>
  <si>
    <t xml:space="preserve">ГКЛВ 9,5 мм (Потолочный влагостойкий)</t>
  </si>
  <si>
    <t xml:space="preserve">ГКЛВ 12,5 мм (Стеновой влагостойкий)</t>
  </si>
  <si>
    <t xml:space="preserve">Акустические системы Ecophon</t>
  </si>
  <si>
    <t xml:space="preserve">Цена в Тенге/м2</t>
  </si>
  <si>
    <t xml:space="preserve">Подвесные потолки из стекловолокна</t>
  </si>
  <si>
    <t xml:space="preserve">ОРТА  А (белый) </t>
  </si>
  <si>
    <t xml:space="preserve">Ecophon</t>
  </si>
  <si>
    <t xml:space="preserve">Швеция</t>
  </si>
  <si>
    <t xml:space="preserve">А (открытая подвесная система)</t>
  </si>
  <si>
    <t xml:space="preserve">ОРТА  E24 (белый)</t>
  </si>
  <si>
    <t xml:space="preserve">А (полускрытая подвесная система)</t>
  </si>
  <si>
    <t xml:space="preserve">600*600*12 </t>
  </si>
  <si>
    <t xml:space="preserve">договорная</t>
  </si>
  <si>
    <t xml:space="preserve">600*1200*12</t>
  </si>
  <si>
    <t xml:space="preserve">Дизайнерские свободновисящие</t>
  </si>
  <si>
    <t xml:space="preserve">Ecophon Solo Square, квадратный  </t>
  </si>
  <si>
    <t xml:space="preserve">1200x1200</t>
  </si>
  <si>
    <t xml:space="preserve">Ecophon Solo Circle, круглый         </t>
  </si>
  <si>
    <t xml:space="preserve">договорные</t>
  </si>
  <si>
    <t xml:space="preserve">Ecophon Solo Tringle, треугольный  </t>
  </si>
  <si>
    <t xml:space="preserve">1039x1200</t>
  </si>
  <si>
    <t xml:space="preserve">Ecophon Solo Rectangle       </t>
  </si>
  <si>
    <t xml:space="preserve">1200x2400</t>
  </si>
  <si>
    <t xml:space="preserve">Gedina A NE </t>
  </si>
  <si>
    <t xml:space="preserve">600*1200*15</t>
  </si>
  <si>
    <t xml:space="preserve">1200*1200*15</t>
  </si>
  <si>
    <t xml:space="preserve">Gedina E </t>
  </si>
  <si>
    <t xml:space="preserve">Е (полускрытая подвесная система)</t>
  </si>
  <si>
    <t xml:space="preserve">1200*1200*16</t>
  </si>
  <si>
    <t xml:space="preserve">Focus A
 огромный выбор кромок</t>
  </si>
  <si>
    <t xml:space="preserve">600*600*20</t>
  </si>
  <si>
    <t xml:space="preserve">600*1200*20</t>
  </si>
  <si>
    <t xml:space="preserve">1200*1200*20</t>
  </si>
  <si>
    <t xml:space="preserve">Sombra A,цвет черный</t>
  </si>
  <si>
    <t xml:space="preserve">Sombra DG, цвет черный, скрытая подвесная система           </t>
  </si>
  <si>
    <t xml:space="preserve">DG (скрытая подвесная сиситема)</t>
  </si>
  <si>
    <t xml:space="preserve">Master Rigid, макс. звукопоглащение, противоударные св-ва </t>
  </si>
  <si>
    <t xml:space="preserve">POP</t>
  </si>
  <si>
    <t xml:space="preserve">1200*600*15</t>
  </si>
  <si>
    <t xml:space="preserve">Industry Modus TAL</t>
  </si>
  <si>
    <t xml:space="preserve">1200*600*30</t>
  </si>
  <si>
    <t xml:space="preserve">Акустическая стеновая панель</t>
  </si>
  <si>
    <t xml:space="preserve">Akusto A/Akutex FT</t>
  </si>
  <si>
    <t xml:space="preserve">2700*1200</t>
  </si>
  <si>
    <t xml:space="preserve">Akusto A/Super G</t>
  </si>
  <si>
    <t xml:space="preserve">Wall panel профиль для стеновых панелей</t>
  </si>
  <si>
    <t xml:space="preserve">Connect профиль для стеновых панелей</t>
  </si>
  <si>
    <t xml:space="preserve">Комплектующие подвесной системы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Расход в п/м на 1м2</t>
    </r>
  </si>
  <si>
    <t xml:space="preserve">Встраиваемые потолочные металлические  светильники</t>
  </si>
  <si>
    <t xml:space="preserve">Цена/тг. до 100 шт</t>
  </si>
  <si>
    <t xml:space="preserve">Цена/тг. от 100 шт</t>
  </si>
  <si>
    <t xml:space="preserve">ЗВУКОИЗОЛЯЦИЯ</t>
  </si>
  <si>
    <t xml:space="preserve">Размер, мм</t>
  </si>
  <si>
    <t xml:space="preserve">Цена в тг/пачка</t>
  </si>
  <si>
    <t xml:space="preserve">м2</t>
  </si>
  <si>
    <t xml:space="preserve">пачка</t>
  </si>
  <si>
    <t xml:space="preserve">Ковровая плитка</t>
  </si>
  <si>
    <t xml:space="preserve">Звукозащита</t>
  </si>
  <si>
    <t xml:space="preserve">ISOVER</t>
  </si>
  <si>
    <t xml:space="preserve">1170х610х50</t>
  </si>
  <si>
    <t xml:space="preserve">СИСТЕМЫ ФАЛЬШПОЛА LINDNER</t>
  </si>
  <si>
    <t xml:space="preserve">Покрытие </t>
  </si>
  <si>
    <t xml:space="preserve">Состав</t>
  </si>
  <si>
    <t xml:space="preserve">Цена в тг./м2 до 100 м</t>
  </si>
  <si>
    <t xml:space="preserve">Цена в тг./м2 от 100-300 м</t>
  </si>
  <si>
    <t xml:space="preserve">Цена в тг./м2 от 300 м</t>
  </si>
  <si>
    <t xml:space="preserve">Плиты фальшпола</t>
  </si>
  <si>
    <t xml:space="preserve">Плита фальшпола Лигна K 38 Al - Al.  В комплекте без стрингеров.</t>
  </si>
  <si>
    <t xml:space="preserve">Lindner</t>
  </si>
  <si>
    <t xml:space="preserve">600*600*38</t>
  </si>
  <si>
    <t xml:space="preserve">нижнее - фольга, вехнее - фольга</t>
  </si>
  <si>
    <t xml:space="preserve">ДСП</t>
  </si>
  <si>
    <t xml:space="preserve">Плита фальшпола Лигна B 30 ST в комплекте</t>
  </si>
  <si>
    <t xml:space="preserve">600*600*30</t>
  </si>
  <si>
    <t xml:space="preserve">нижнее - сталь,   вехнее - фольга</t>
  </si>
  <si>
    <t xml:space="preserve">Плита фальшпола Лигна K 38 AL-AL  со стрингерами в комплекте.</t>
  </si>
  <si>
    <t xml:space="preserve">Плита фальшпола Лигна K 38 AL с антистатическим линолеумом. В комплекте.</t>
  </si>
  <si>
    <t xml:space="preserve">нижнее -алюминиевая пленка, верхнее -антистатический линолеум</t>
  </si>
  <si>
    <t xml:space="preserve">Плита фальшпола Nortec S 30 в комплекте </t>
  </si>
  <si>
    <t xml:space="preserve">Без покрытия</t>
  </si>
  <si>
    <t xml:space="preserve">сульфат кальция</t>
  </si>
  <si>
    <t xml:space="preserve">Плита фальшпола Nortec L 38 В комплекте </t>
  </si>
  <si>
    <t xml:space="preserve">верхнее -антистатический линолеум</t>
  </si>
  <si>
    <t xml:space="preserve">Плита фальшпола Nortec L 38  В комплекте </t>
  </si>
  <si>
    <t xml:space="preserve">без покрытия</t>
  </si>
  <si>
    <t xml:space="preserve">Плита фальшпола Ventec S 38 </t>
  </si>
  <si>
    <t xml:space="preserve">порошковое, с перфорацией для вентиляции</t>
  </si>
  <si>
    <t xml:space="preserve">сварная трубочная конструкция</t>
  </si>
  <si>
    <t xml:space="preserve">Плита фальшпола  Ventec S 38</t>
  </si>
  <si>
    <t xml:space="preserve">порошковое, с перфорацией для вентиляции верхнее -антистатический линолеум</t>
  </si>
  <si>
    <t xml:space="preserve">Стальной пьедестал - 300 мм     3,3  шт. 
Гаскет, накладка на стойку      3,3  шт. 
Стрингер RL-DB     5,56  шт. 
Клей для опорной стойки        
Клей для приклеевания пьедестала  к полу     0,1  литр 
Пенная лента для примыкания к стене 20м/рул        
Грунтовка антипыль        
</t>
  </si>
  <si>
    <t xml:space="preserve">Количество</t>
  </si>
  <si>
    <t xml:space="preserve">Ед.изм.</t>
  </si>
  <si>
    <t xml:space="preserve">Стальной пьедестал - 300 мм</t>
  </si>
  <si>
    <t xml:space="preserve">шт.</t>
  </si>
  <si>
    <t xml:space="preserve">Гаскет, накладка на стойку </t>
  </si>
  <si>
    <t xml:space="preserve">Стрингер RL-DB</t>
  </si>
  <si>
    <t xml:space="preserve">Клей для опорной стойки</t>
  </si>
  <si>
    <t xml:space="preserve">Клей для приклеевания пьедестала  к полу</t>
  </si>
  <si>
    <t xml:space="preserve">литр</t>
  </si>
  <si>
    <t xml:space="preserve">Пенная лента для примыкания к стене 20м/рул</t>
  </si>
  <si>
    <t xml:space="preserve">Грунтовка антипыль</t>
  </si>
  <si>
    <t xml:space="preserve">КОВРОВАЯ ПЛИТКА DESSO</t>
  </si>
  <si>
    <t xml:space="preserve">Высота ворса мм</t>
  </si>
  <si>
    <t xml:space="preserve">Цена в Тенге/м2 с 1000 кв.м.</t>
  </si>
  <si>
    <t xml:space="preserve">AirMaster</t>
  </si>
  <si>
    <t xml:space="preserve">DESSO</t>
  </si>
  <si>
    <t xml:space="preserve">Нидерланды</t>
  </si>
  <si>
    <t xml:space="preserve">50x50</t>
  </si>
  <si>
    <t xml:space="preserve">петельный</t>
  </si>
  <si>
    <t xml:space="preserve">Essence A</t>
  </si>
  <si>
    <t xml:space="preserve">Essence Stripe</t>
  </si>
  <si>
    <t xml:space="preserve">Essence Maze</t>
  </si>
  <si>
    <t xml:space="preserve">Halo</t>
  </si>
  <si>
    <t xml:space="preserve">Libra Grooves</t>
  </si>
  <si>
    <t xml:space="preserve">Libra Lines</t>
  </si>
  <si>
    <t xml:space="preserve">Lupo</t>
  </si>
  <si>
    <t xml:space="preserve">Mila A</t>
  </si>
  <si>
    <t xml:space="preserve">велюр</t>
  </si>
  <si>
    <t xml:space="preserve">Neo / Neo Core</t>
  </si>
  <si>
    <t xml:space="preserve">Pallas A</t>
  </si>
  <si>
    <t xml:space="preserve">Ritz</t>
  </si>
  <si>
    <t xml:space="preserve">Stratos</t>
  </si>
  <si>
    <t xml:space="preserve">Stratos Blocks</t>
  </si>
  <si>
    <t xml:space="preserve">Torso</t>
  </si>
  <si>
    <t xml:space="preserve">разрезной твист</t>
  </si>
  <si>
    <t xml:space="preserve">Verso </t>
  </si>
  <si>
    <t xml:space="preserve">Forto </t>
  </si>
  <si>
    <t xml:space="preserve">иглопробивной</t>
  </si>
  <si>
    <t xml:space="preserve">Ковровое покрытие в рулонах</t>
  </si>
  <si>
    <t xml:space="preserve">Arcade B</t>
  </si>
  <si>
    <t xml:space="preserve">разрезной</t>
  </si>
  <si>
    <t xml:space="preserve">-</t>
  </si>
  <si>
    <t xml:space="preserve">Conga</t>
  </si>
  <si>
    <t xml:space="preserve">Essence B</t>
  </si>
  <si>
    <t xml:space="preserve">Inversion</t>
  </si>
  <si>
    <t xml:space="preserve">Звукоизоляционная подложка для ковровой плитки</t>
  </si>
  <si>
    <t xml:space="preserve">SoundMaster</t>
  </si>
  <si>
    <t xml:space="preserve">50x52</t>
  </si>
  <si>
    <t xml:space="preserve">EcoBase</t>
  </si>
  <si>
    <t xml:space="preserve">50x53</t>
  </si>
  <si>
    <t xml:space="preserve">ВНУТРЕННИЕ ИНЖЕНЕРНЫЕ СИСТЕМЫ VIEGA</t>
  </si>
  <si>
    <t xml:space="preserve">Изображение</t>
  </si>
  <si>
    <t xml:space="preserve">Артикул</t>
  </si>
  <si>
    <t xml:space="preserve">Цена/тг.</t>
  </si>
  <si>
    <t xml:space="preserve">Трапы</t>
  </si>
  <si>
    <t xml:space="preserve">Трап с "Сухим" затвором</t>
  </si>
  <si>
    <t xml:space="preserve">Viega</t>
  </si>
  <si>
    <t xml:space="preserve">Трап с гидрозатвором</t>
  </si>
  <si>
    <t xml:space="preserve">Вставка "Сухой затвор" для трапа с гидрозатвором</t>
  </si>
  <si>
    <t xml:space="preserve">Трап Advantix Top. Пропускная способность до 60л/мин</t>
  </si>
  <si>
    <t xml:space="preserve">Трап для подвалов и паркингов. Пропускная способность 90л/мин</t>
  </si>
  <si>
    <t xml:space="preserve">Инсталяции для сантехники</t>
  </si>
  <si>
    <t xml:space="preserve">Инсталляция Viega Eco Plus для унитаза</t>
  </si>
  <si>
    <t xml:space="preserve">Инсталляция для унитаза Eco_WC</t>
  </si>
  <si>
    <t xml:space="preserve">Инсталляция для биде</t>
  </si>
  <si>
    <t xml:space="preserve">Инсталляция для унитаза Eco_WC
В комплекте с кнопка смыва Life 1 и креплением инсталляции к стене
</t>
  </si>
  <si>
    <t xml:space="preserve">606688
406912
460440</t>
  </si>
  <si>
    <t xml:space="preserve">Инсталляция для писсуара</t>
  </si>
  <si>
    <t xml:space="preserve">Инсталляция для раковины</t>
  </si>
  <si>
    <t xml:space="preserve">Бачёк скрытого монтажа смывной, Visign 2H</t>
  </si>
  <si>
    <t xml:space="preserve">Комплект патрубков для подвесного унитаза</t>
  </si>
  <si>
    <t xml:space="preserve">Крепление инсталляции к стене</t>
  </si>
  <si>
    <t xml:space="preserve">Звукоизоляционная прокладка для инсталляции унитаза</t>
  </si>
  <si>
    <t xml:space="preserve">Кнопки смыва нажимные и сенсорные для инсталяций</t>
  </si>
  <si>
    <t xml:space="preserve">Кнопка смыва Life 1, белая и хром</t>
  </si>
  <si>
    <t xml:space="preserve">Хром-406912 Белая-407452</t>
  </si>
  <si>
    <t xml:space="preserve">Кнопка смыва Life 2, белая и хром</t>
  </si>
  <si>
    <t xml:space="preserve">Хром-463076 Белая-463052</t>
  </si>
  <si>
    <t xml:space="preserve">Кнопка смыва Life 3, белая и хром</t>
  </si>
  <si>
    <t xml:space="preserve">Хром-463854 Белая-463038</t>
  </si>
  <si>
    <t xml:space="preserve">Кнопка смыва S-Life</t>
  </si>
  <si>
    <t xml:space="preserve">Душевые лотки</t>
  </si>
  <si>
    <t xml:space="preserve">Душевой лоток Visign в комплекте с дизайн решёткой</t>
  </si>
  <si>
    <t xml:space="preserve">Опоры душевого лотка</t>
  </si>
  <si>
    <t xml:space="preserve">Душевой лоток Advantix Vario</t>
  </si>
  <si>
    <t xml:space="preserve">Дизайн-решётка SR1</t>
  </si>
  <si>
    <t xml:space="preserve">Дизайн-решётка SR2</t>
  </si>
  <si>
    <t xml:space="preserve">Сифоны</t>
  </si>
  <si>
    <t xml:space="preserve">Сифон раковины, бутылочного типа, латунь, хром.</t>
  </si>
  <si>
    <t xml:space="preserve">Сифон для биде, бутылочного типа, латунь, хром.</t>
  </si>
  <si>
    <t xml:space="preserve">Сифон раковины, трубный, латунь,хром</t>
  </si>
  <si>
    <t xml:space="preserve">Патрубок с муфтой для сифона, латунь, хром</t>
  </si>
  <si>
    <t xml:space="preserve">Сифон раковины, трубный, пластик, хром</t>
  </si>
  <si>
    <t xml:space="preserve">Прайс действителен до 01.07.2014.</t>
  </si>
  <si>
    <t xml:space="preserve">НАПОЛЬНЫЕ ПОКРЫТИЯ ARMSTRONG</t>
  </si>
  <si>
    <t xml:space="preserve">Толщина, мм</t>
  </si>
  <si>
    <t xml:space="preserve">Вес гр/м²</t>
  </si>
  <si>
    <t xml:space="preserve">Защитное покрытие</t>
  </si>
  <si>
    <t xml:space="preserve">Цена в тенге/м2</t>
  </si>
  <si>
    <t xml:space="preserve">Цена в тенге/м4</t>
  </si>
  <si>
    <t xml:space="preserve">Цена в тенге/м5</t>
  </si>
  <si>
    <t xml:space="preserve">ширина</t>
  </si>
  <si>
    <t xml:space="preserve">длина</t>
  </si>
  <si>
    <t xml:space="preserve">Натуральный линолеум в рулонах</t>
  </si>
  <si>
    <t xml:space="preserve">  MARMORETTE</t>
  </si>
  <si>
    <t xml:space="preserve">LPX</t>
  </si>
  <si>
    <t xml:space="preserve">рулон</t>
  </si>
  <si>
    <t xml:space="preserve">PUR</t>
  </si>
  <si>
    <t xml:space="preserve">  COLORETTE</t>
  </si>
  <si>
    <t xml:space="preserve">  UNI WALTON</t>
  </si>
  <si>
    <t xml:space="preserve">  LINOECO</t>
  </si>
  <si>
    <t xml:space="preserve">  LINOART
  FIRMAMENT</t>
  </si>
  <si>
    <t xml:space="preserve">  LINOART ALUMINIO</t>
  </si>
  <si>
    <t xml:space="preserve">  LINOART BRONCE</t>
  </si>
  <si>
    <t xml:space="preserve">  LINOART LINEA </t>
  </si>
  <si>
    <t xml:space="preserve">  LINOART STAR</t>
  </si>
  <si>
    <t xml:space="preserve">Токорассеивающий линолеум</t>
  </si>
  <si>
    <r>
      <rPr>
        <sz val="12"/>
        <rFont val="Calibri"/>
        <family val="2"/>
        <charset val="204"/>
      </rPr>
      <t xml:space="preserve">  MARMORETTE </t>
    </r>
    <r>
      <rPr>
        <b val="true"/>
        <sz val="12"/>
        <color rgb="FF000000"/>
        <rFont val="Calibri"/>
        <family val="2"/>
        <charset val="204"/>
      </rPr>
      <t xml:space="preserve">LCH</t>
    </r>
  </si>
  <si>
    <r>
      <rPr>
        <sz val="12"/>
        <rFont val="Calibri"/>
        <family val="2"/>
        <charset val="204"/>
      </rPr>
      <t xml:space="preserve">  LINODUR </t>
    </r>
    <r>
      <rPr>
        <b val="true"/>
        <sz val="12"/>
        <color rgb="FF000000"/>
        <rFont val="Calibri"/>
        <family val="2"/>
        <charset val="204"/>
      </rPr>
      <t xml:space="preserve">LCH</t>
    </r>
  </si>
  <si>
    <t xml:space="preserve">Линолеум с пробковой подложкой</t>
  </si>
  <si>
    <t xml:space="preserve">  MARMORETTE Acoustic  
  </t>
  </si>
  <si>
    <t xml:space="preserve">  MARMORETTE Acoustic Plus 
  17 dB</t>
  </si>
  <si>
    <t xml:space="preserve">Гомогенные ПВХ - покрытия в рулонах</t>
  </si>
  <si>
    <t xml:space="preserve">  CONTOUR</t>
  </si>
  <si>
    <t xml:space="preserve">  PASTELL </t>
  </si>
  <si>
    <t xml:space="preserve">  FAVORITE</t>
  </si>
  <si>
    <t xml:space="preserve"> FAVORITE R10 </t>
  </si>
  <si>
    <t xml:space="preserve"> FAVORITE Acoustic</t>
  </si>
  <si>
    <t xml:space="preserve">  MEDINTONE</t>
  </si>
  <si>
    <t xml:space="preserve">  CENIT</t>
  </si>
  <si>
    <t xml:space="preserve">  VARIT</t>
  </si>
  <si>
    <t xml:space="preserve">  SOLID</t>
  </si>
  <si>
    <t xml:space="preserve">Гомогенные ПВХ - покрытия (плитка)</t>
  </si>
  <si>
    <t xml:space="preserve">IMPERIAL TEXTURE</t>
  </si>
  <si>
    <t xml:space="preserve">30,5x30,5</t>
  </si>
  <si>
    <t xml:space="preserve">60,8x60,8</t>
  </si>
  <si>
    <t xml:space="preserve">Токопроводящие ПВХ-покрытия в рулонах</t>
  </si>
  <si>
    <t xml:space="preserve">  ROYAL LG2</t>
  </si>
  <si>
    <t xml:space="preserve">Токопроводящие ПВХ-покрытия (плитка)</t>
  </si>
  <si>
    <t xml:space="preserve">  CONTOUR LG2</t>
  </si>
  <si>
    <t xml:space="preserve">  PASTELL LG2</t>
  </si>
  <si>
    <t xml:space="preserve">  ROYAL LG1</t>
  </si>
  <si>
    <t xml:space="preserve">Иглопробивные ковровые покрытия в рулонах</t>
  </si>
  <si>
    <t xml:space="preserve">M 733 L</t>
  </si>
  <si>
    <t xml:space="preserve">M 738 L</t>
  </si>
  <si>
    <t xml:space="preserve">M 745 L</t>
  </si>
  <si>
    <t xml:space="preserve">M 745 S-L</t>
  </si>
  <si>
    <t xml:space="preserve">STRONG 951</t>
  </si>
  <si>
    <t xml:space="preserve">Иглопробивные ковровые покрытия (плитка)</t>
  </si>
  <si>
    <t xml:space="preserve">STRONG 961</t>
  </si>
  <si>
    <t xml:space="preserve">Виниловое покрытие</t>
  </si>
  <si>
    <t xml:space="preserve">Scala100</t>
  </si>
  <si>
    <t xml:space="preserve">  Wood</t>
  </si>
  <si>
    <t xml:space="preserve">91,44X15,24</t>
  </si>
  <si>
    <t xml:space="preserve">121,92x20,32</t>
  </si>
  <si>
    <t xml:space="preserve">  Colour/Structure</t>
  </si>
  <si>
    <t xml:space="preserve">45,72x60,96</t>
  </si>
  <si>
    <t xml:space="preserve">60,96x60,96</t>
  </si>
  <si>
    <t xml:space="preserve">Feature</t>
  </si>
  <si>
    <t xml:space="preserve">45,72x45,72</t>
  </si>
  <si>
    <t xml:space="preserve">91,44x60,96</t>
  </si>
  <si>
    <t xml:space="preserve">Uni Core</t>
  </si>
  <si>
    <t xml:space="preserve">Scala55</t>
  </si>
  <si>
    <t xml:space="preserve">Stone</t>
  </si>
  <si>
    <t xml:space="preserve">Structure</t>
  </si>
  <si>
    <t xml:space="preserve">Cruise Wood</t>
  </si>
  <si>
    <t xml:space="preserve">Cruise Structure</t>
  </si>
  <si>
    <t xml:space="preserve">Scala 40</t>
  </si>
  <si>
    <t xml:space="preserve">120x20</t>
  </si>
  <si>
    <t xml:space="preserve">91,44x10,16</t>
  </si>
  <si>
    <t xml:space="preserve">Scala 30</t>
  </si>
  <si>
    <t xml:space="preserve">Scala Wall (настенные покрытия)</t>
  </si>
  <si>
    <t xml:space="preserve">Scala Wall</t>
  </si>
  <si>
    <t xml:space="preserve">90,44x60,96</t>
  </si>
  <si>
    <t xml:space="preserve">СИСТЕМЫ ФАЛЬШПОЛА CBI</t>
  </si>
  <si>
    <t xml:space="preserve">Плита фальшпола CBI PT39PA0000, в комплекте</t>
  </si>
  <si>
    <t xml:space="preserve">CBI</t>
  </si>
  <si>
    <t xml:space="preserve">Италия</t>
  </si>
  <si>
    <t xml:space="preserve">нижнее - фольга, вехнее - ПВХ</t>
  </si>
  <si>
    <t xml:space="preserve">ПВХ</t>
  </si>
  <si>
    <t xml:space="preserve">Плита фальшпола Лигна K 38 AL-AL  со стрингерами. В комплекте</t>
  </si>
  <si>
    <t xml:space="preserve">Плита фальшпола Лигна K 38 AL с античтатическим линолеумом.  В комплекте </t>
  </si>
  <si>
    <t xml:space="preserve">порошковое, с перфорацией для вентиляцииверхнее -антистатический линолеум</t>
  </si>
  <si>
    <t xml:space="preserve">Расход комплектующих на 1м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[$€-401]\ ;\-#,##0.00[$€-401]\ ;&quot; -&quot;#[$€-401]\ "/>
    <numFmt numFmtId="166" formatCode="0.00"/>
    <numFmt numFmtId="167" formatCode="\ #,##0.00&quot;    &quot;;\-#,##0.00&quot;    &quot;;&quot; -&quot;#&quot;    &quot;;@\ "/>
    <numFmt numFmtId="168" formatCode="0"/>
    <numFmt numFmtId="169" formatCode="0.0"/>
    <numFmt numFmtId="170" formatCode="#,##0.00_р_."/>
    <numFmt numFmtId="171" formatCode="_-* #,##0.00\ _р_._-;\-* #,##0.00\ _р_._-;_-* \-??\ _р_._-;_-@_-"/>
    <numFmt numFmtId="172" formatCode="_-* #,##0_р_._-;\-* #,##0_р_._-;_-* \-??_р_._-;_-@_-"/>
    <numFmt numFmtId="173" formatCode="#,##0"/>
    <numFmt numFmtId="174" formatCode="#,##0.0"/>
    <numFmt numFmtId="175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8"/>
      <name val="Arial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333399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sz val="35"/>
      <name val="Arial"/>
      <family val="2"/>
    </font>
    <font>
      <sz val="30"/>
      <name val="Impact"/>
      <family val="2"/>
      <charset val="204"/>
    </font>
    <font>
      <sz val="10"/>
      <name val="Impact"/>
      <family val="2"/>
      <charset val="204"/>
    </font>
    <font>
      <sz val="10"/>
      <name val="Arial Black"/>
      <family val="2"/>
      <charset val="204"/>
    </font>
    <font>
      <b val="true"/>
      <u val="single"/>
      <sz val="10"/>
      <color rgb="FF0000FF"/>
      <name val="Arial Black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 Black"/>
      <family val="2"/>
      <charset val="204"/>
    </font>
    <font>
      <b val="true"/>
      <sz val="54"/>
      <color rgb="FF333399"/>
      <name val="Calibri"/>
      <family val="0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20"/>
      <name val="Impact"/>
      <family val="2"/>
      <charset val="204"/>
    </font>
    <font>
      <b val="true"/>
      <sz val="18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sz val="10"/>
      <name val="Trebuchet MS"/>
      <family val="2"/>
      <charset val="204"/>
    </font>
    <font>
      <b val="true"/>
      <sz val="16"/>
      <name val="Impact"/>
      <family val="2"/>
      <charset val="204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 style="hair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thick">
        <color rgb="FF808080"/>
      </left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4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3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3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5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6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6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60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4" borderId="6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 2" xfId="23"/>
    <cellStyle name="Normal_Karelia" xfId="24"/>
    <cellStyle name="SAPBEXstdItem" xfId="25"/>
    <cellStyle name="Название Прайса" xfId="26"/>
    <cellStyle name="Обычный 10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 10" xfId="38"/>
    <cellStyle name="Обычный 2 11" xfId="39"/>
    <cellStyle name="Обычный 2 12" xfId="40"/>
    <cellStyle name="Обычный 2 13" xfId="41"/>
    <cellStyle name="Обычный 2 14" xfId="42"/>
    <cellStyle name="Обычный 2 15" xfId="43"/>
    <cellStyle name="Обычный 2 16" xfId="44"/>
    <cellStyle name="Обычный 2 17" xfId="45"/>
    <cellStyle name="Обычный 2 18" xfId="46"/>
    <cellStyle name="Обычный 2 19" xfId="47"/>
    <cellStyle name="Обычный 2 2" xfId="48"/>
    <cellStyle name="Обычный 2 2 2" xfId="49"/>
    <cellStyle name="Обычный 2 2 2 2" xfId="50"/>
    <cellStyle name="Обычный 2 2 2 2 2" xfId="51"/>
    <cellStyle name="Обычный 2 2 3" xfId="52"/>
    <cellStyle name="Обычный 2 20" xfId="53"/>
    <cellStyle name="Обычный 2 21" xfId="54"/>
    <cellStyle name="Обычный 2 22" xfId="55"/>
    <cellStyle name="Обычный 2 23" xfId="56"/>
    <cellStyle name="Обычный 2 24" xfId="57"/>
    <cellStyle name="Обычный 2 3" xfId="58"/>
    <cellStyle name="Обычный 2 3 2" xfId="59"/>
    <cellStyle name="Обычный 2 3 2 2" xfId="60"/>
    <cellStyle name="Обычный 2 3 2 2 2" xfId="61"/>
    <cellStyle name="Обычный 2 3 3" xfId="62"/>
    <cellStyle name="Обычный 2 3 4" xfId="63"/>
    <cellStyle name="Обычный 2 4" xfId="64"/>
    <cellStyle name="Обычный 2 5" xfId="65"/>
    <cellStyle name="Обычный 2 6" xfId="66"/>
    <cellStyle name="Обычный 2 7" xfId="67"/>
    <cellStyle name="Обычный 2 8" xfId="68"/>
    <cellStyle name="Обычный 2 9" xfId="69"/>
    <cellStyle name="Обычный 20" xfId="70"/>
    <cellStyle name="Обычный 21" xfId="71"/>
    <cellStyle name="Обычный 3" xfId="72"/>
    <cellStyle name="Обычный 3 2" xfId="73"/>
    <cellStyle name="Обычный 3 2 2" xfId="74"/>
    <cellStyle name="Обычный 3 2 2 2" xfId="75"/>
    <cellStyle name="Обычный 3 2 2 2 2" xfId="76"/>
    <cellStyle name="Обычный 3 2 3" xfId="77"/>
    <cellStyle name="Обычный 3 2 4" xfId="78"/>
    <cellStyle name="Обычный 3 3" xfId="79"/>
    <cellStyle name="Обычный 3 4" xfId="80"/>
    <cellStyle name="Обычный 3 5" xfId="81"/>
    <cellStyle name="Обычный 3 6" xfId="82"/>
    <cellStyle name="Обычный 3 7" xfId="83"/>
    <cellStyle name="Обычный 3 8" xfId="84"/>
    <cellStyle name="Обычный 3 9" xfId="85"/>
    <cellStyle name="Обычный 4" xfId="86"/>
    <cellStyle name="Обычный 4 2" xfId="87"/>
    <cellStyle name="Обычный 4 3" xfId="88"/>
    <cellStyle name="Обычный 5" xfId="89"/>
    <cellStyle name="Обычный 5 2" xfId="90"/>
    <cellStyle name="Обычный 5 3" xfId="91"/>
    <cellStyle name="Обычный 6" xfId="92"/>
    <cellStyle name="Обычный 6 2" xfId="93"/>
    <cellStyle name="Обычный 7" xfId="94"/>
    <cellStyle name="Обычный 7 2" xfId="95"/>
    <cellStyle name="Обычный 8" xfId="96"/>
    <cellStyle name="Обычный 8 2" xfId="97"/>
    <cellStyle name="Обычный 9" xfId="98"/>
    <cellStyle name="Обычный_ESTIMA" xfId="99"/>
    <cellStyle name="Прайс-текст" xfId="100"/>
    <cellStyle name="Серая группа" xfId="101"/>
    <cellStyle name="Серая группа светлая" xfId="102"/>
    <cellStyle name="Стиль 1" xfId="103"/>
    <cellStyle name="Стиль 1 2" xfId="104"/>
    <cellStyle name="Стиль 1 3" xfId="105"/>
    <cellStyle name="Стиль 1 4" xfId="106"/>
    <cellStyle name="Стиль 1 5" xfId="107"/>
    <cellStyle name="Финансовый 2" xfId="108"/>
    <cellStyle name="Финансовый 2 2" xfId="109"/>
    <cellStyle name="Финансовый 2 3" xfId="110"/>
    <cellStyle name="Финансовый 2 4" xfId="111"/>
    <cellStyle name="Финансовый 2 5" xfId="112"/>
    <cellStyle name="Финансовый 2 6" xfId="113"/>
    <cellStyle name="Финансовый 2 7" xfId="114"/>
    <cellStyle name="Финансовый 2 8" xfId="115"/>
    <cellStyle name="Финансовый 2 9" xfId="116"/>
    <cellStyle name="красная ячейка" xfId="117"/>
    <cellStyle name="красная ячейка полная" xfId="118"/>
    <cellStyle name="*unknown*" xfId="20" builtinId="8"/>
  </cellStyles>
  <dxfs count="1">
    <dxf>
      <font>
        <name val="Arial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jpe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6.png"/><Relationship Id="rId30" Type="http://schemas.openxmlformats.org/officeDocument/2006/relationships/image" Target="../media/image11.png"/><Relationship Id="rId31" Type="http://schemas.openxmlformats.org/officeDocument/2006/relationships/image" Target="../media/image27.png"/><Relationship Id="rId3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6</xdr:row>
      <xdr:rowOff>9360</xdr:rowOff>
    </xdr:from>
    <xdr:to>
      <xdr:col>1</xdr:col>
      <xdr:colOff>138600</xdr:colOff>
      <xdr:row>8</xdr:row>
      <xdr:rowOff>74880</xdr:rowOff>
    </xdr:to>
    <xdr:sp>
      <xdr:nvSpPr>
        <xdr:cNvPr id="0" name="Прямоугольник 1"/>
        <xdr:cNvSpPr/>
      </xdr:nvSpPr>
      <xdr:spPr>
        <a:xfrm>
          <a:off x="131400" y="1704960"/>
          <a:ext cx="37015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Оглавление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8320</xdr:colOff>
      <xdr:row>6</xdr:row>
      <xdr:rowOff>104760</xdr:rowOff>
    </xdr:to>
    <xdr:pic>
      <xdr:nvPicPr>
        <xdr:cNvPr id="1" name="Рисунок 4" descr="logo11111.jpg"/>
        <xdr:cNvPicPr/>
      </xdr:nvPicPr>
      <xdr:blipFill>
        <a:blip r:embed="rId1"/>
        <a:stretch/>
      </xdr:blipFill>
      <xdr:spPr>
        <a:xfrm>
          <a:off x="0" y="0"/>
          <a:ext cx="20383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6880</xdr:colOff>
      <xdr:row>6</xdr:row>
      <xdr:rowOff>18720</xdr:rowOff>
    </xdr:to>
    <xdr:pic>
      <xdr:nvPicPr>
        <xdr:cNvPr id="41" name="Рисунок 1" descr="logo11111.jpg"/>
        <xdr:cNvPicPr/>
      </xdr:nvPicPr>
      <xdr:blipFill>
        <a:blip r:embed="rId1"/>
        <a:stretch/>
      </xdr:blipFill>
      <xdr:spPr>
        <a:xfrm>
          <a:off x="0" y="0"/>
          <a:ext cx="20368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5440</xdr:colOff>
      <xdr:row>5</xdr:row>
      <xdr:rowOff>256680</xdr:rowOff>
    </xdr:to>
    <xdr:pic>
      <xdr:nvPicPr>
        <xdr:cNvPr id="2" name="Рисунок 3" descr="logo11111.jpg"/>
        <xdr:cNvPicPr/>
      </xdr:nvPicPr>
      <xdr:blipFill>
        <a:blip r:embed="rId1"/>
        <a:stretch/>
      </xdr:blipFill>
      <xdr:spPr>
        <a:xfrm>
          <a:off x="0" y="0"/>
          <a:ext cx="20354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74960</xdr:colOff>
      <xdr:row>6</xdr:row>
      <xdr:rowOff>28800</xdr:rowOff>
    </xdr:to>
    <xdr:pic>
      <xdr:nvPicPr>
        <xdr:cNvPr id="3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4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5440</xdr:colOff>
      <xdr:row>5</xdr:row>
      <xdr:rowOff>295920</xdr:rowOff>
    </xdr:to>
    <xdr:pic>
      <xdr:nvPicPr>
        <xdr:cNvPr id="4" name="Рисунок 2" descr="logo11111.jpg"/>
        <xdr:cNvPicPr/>
      </xdr:nvPicPr>
      <xdr:blipFill>
        <a:blip r:embed="rId1"/>
        <a:stretch/>
      </xdr:blipFill>
      <xdr:spPr>
        <a:xfrm>
          <a:off x="0" y="0"/>
          <a:ext cx="203544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74960</xdr:colOff>
      <xdr:row>6</xdr:row>
      <xdr:rowOff>28800</xdr:rowOff>
    </xdr:to>
    <xdr:pic>
      <xdr:nvPicPr>
        <xdr:cNvPr id="5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4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6880</xdr:colOff>
      <xdr:row>6</xdr:row>
      <xdr:rowOff>18720</xdr:rowOff>
    </xdr:to>
    <xdr:pic>
      <xdr:nvPicPr>
        <xdr:cNvPr id="6" name="Рисунок 2" descr="logo11111.jpg"/>
        <xdr:cNvPicPr/>
      </xdr:nvPicPr>
      <xdr:blipFill>
        <a:blip r:embed="rId1"/>
        <a:stretch/>
      </xdr:blipFill>
      <xdr:spPr>
        <a:xfrm>
          <a:off x="0" y="0"/>
          <a:ext cx="20368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080</xdr:colOff>
      <xdr:row>6</xdr:row>
      <xdr:rowOff>28800</xdr:rowOff>
    </xdr:to>
    <xdr:pic>
      <xdr:nvPicPr>
        <xdr:cNvPr id="7" name="Рисунок 2" descr="logo11111.jpg"/>
        <xdr:cNvPicPr/>
      </xdr:nvPicPr>
      <xdr:blipFill>
        <a:blip r:embed="rId1"/>
        <a:stretch/>
      </xdr:blipFill>
      <xdr:spPr>
        <a:xfrm>
          <a:off x="0" y="0"/>
          <a:ext cx="19735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2</xdr:row>
      <xdr:rowOff>19800</xdr:rowOff>
    </xdr:from>
    <xdr:to>
      <xdr:col>1</xdr:col>
      <xdr:colOff>1391760</xdr:colOff>
      <xdr:row>12</xdr:row>
      <xdr:rowOff>808920</xdr:rowOff>
    </xdr:to>
    <xdr:pic>
      <xdr:nvPicPr>
        <xdr:cNvPr id="8" name="Picture 1" descr="583217_трап"/>
        <xdr:cNvPicPr/>
      </xdr:nvPicPr>
      <xdr:blipFill>
        <a:blip r:embed="rId1"/>
        <a:stretch/>
      </xdr:blipFill>
      <xdr:spPr>
        <a:xfrm>
          <a:off x="2043720" y="3046680"/>
          <a:ext cx="1109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3</xdr:row>
      <xdr:rowOff>37080</xdr:rowOff>
    </xdr:from>
    <xdr:to>
      <xdr:col>1</xdr:col>
      <xdr:colOff>1319400</xdr:colOff>
      <xdr:row>13</xdr:row>
      <xdr:rowOff>6933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2002320" y="3902400"/>
          <a:ext cx="10785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4</xdr:row>
      <xdr:rowOff>39240</xdr:rowOff>
    </xdr:from>
    <xdr:to>
      <xdr:col>1</xdr:col>
      <xdr:colOff>1410480</xdr:colOff>
      <xdr:row>14</xdr:row>
      <xdr:rowOff>6865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1931760" y="4637880"/>
          <a:ext cx="1240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18</xdr:row>
      <xdr:rowOff>66240</xdr:rowOff>
    </xdr:from>
    <xdr:to>
      <xdr:col>1</xdr:col>
      <xdr:colOff>1140480</xdr:colOff>
      <xdr:row>18</xdr:row>
      <xdr:rowOff>8654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2265480" y="6987240"/>
          <a:ext cx="6364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9</xdr:row>
      <xdr:rowOff>27360</xdr:rowOff>
    </xdr:from>
    <xdr:to>
      <xdr:col>1</xdr:col>
      <xdr:colOff>1080360</xdr:colOff>
      <xdr:row>19</xdr:row>
      <xdr:rowOff>828360</xdr:rowOff>
    </xdr:to>
    <xdr:pic>
      <xdr:nvPicPr>
        <xdr:cNvPr id="12" name="Picture 10" descr=""/>
        <xdr:cNvPicPr/>
      </xdr:nvPicPr>
      <xdr:blipFill>
        <a:blip r:embed="rId5"/>
        <a:stretch/>
      </xdr:blipFill>
      <xdr:spPr>
        <a:xfrm>
          <a:off x="2336040" y="7891200"/>
          <a:ext cx="505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0</xdr:row>
      <xdr:rowOff>56160</xdr:rowOff>
    </xdr:from>
    <xdr:to>
      <xdr:col>1</xdr:col>
      <xdr:colOff>1038960</xdr:colOff>
      <xdr:row>20</xdr:row>
      <xdr:rowOff>846360</xdr:rowOff>
    </xdr:to>
    <xdr:pic>
      <xdr:nvPicPr>
        <xdr:cNvPr id="13" name="Picture 7" descr=""/>
        <xdr:cNvPicPr/>
      </xdr:nvPicPr>
      <xdr:blipFill>
        <a:blip r:embed="rId6"/>
        <a:stretch/>
      </xdr:blipFill>
      <xdr:spPr>
        <a:xfrm>
          <a:off x="2294640" y="8796240"/>
          <a:ext cx="505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2</xdr:row>
      <xdr:rowOff>37080</xdr:rowOff>
    </xdr:from>
    <xdr:to>
      <xdr:col>1</xdr:col>
      <xdr:colOff>1078560</xdr:colOff>
      <xdr:row>22</xdr:row>
      <xdr:rowOff>85752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2234520" y="10691640"/>
          <a:ext cx="6055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23</xdr:row>
      <xdr:rowOff>19080</xdr:rowOff>
    </xdr:from>
    <xdr:to>
      <xdr:col>1</xdr:col>
      <xdr:colOff>1018440</xdr:colOff>
      <xdr:row>23</xdr:row>
      <xdr:rowOff>790200</xdr:rowOff>
    </xdr:to>
    <xdr:pic>
      <xdr:nvPicPr>
        <xdr:cNvPr id="15" name="Picture 9" descr=""/>
        <xdr:cNvPicPr/>
      </xdr:nvPicPr>
      <xdr:blipFill>
        <a:blip r:embed="rId8"/>
        <a:stretch/>
      </xdr:blipFill>
      <xdr:spPr>
        <a:xfrm>
          <a:off x="2274120" y="11531160"/>
          <a:ext cx="505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4</xdr:row>
      <xdr:rowOff>28800</xdr:rowOff>
    </xdr:from>
    <xdr:to>
      <xdr:col>1</xdr:col>
      <xdr:colOff>1008000</xdr:colOff>
      <xdr:row>24</xdr:row>
      <xdr:rowOff>619920</xdr:rowOff>
    </xdr:to>
    <xdr:pic>
      <xdr:nvPicPr>
        <xdr:cNvPr id="16" name="Picture 9" descr="622220-бачёк"/>
        <xdr:cNvPicPr/>
      </xdr:nvPicPr>
      <xdr:blipFill>
        <a:blip r:embed="rId9"/>
        <a:stretch/>
      </xdr:blipFill>
      <xdr:spPr>
        <a:xfrm>
          <a:off x="2203560" y="12359880"/>
          <a:ext cx="565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9</xdr:row>
      <xdr:rowOff>10440</xdr:rowOff>
    </xdr:from>
    <xdr:to>
      <xdr:col>1</xdr:col>
      <xdr:colOff>1431360</xdr:colOff>
      <xdr:row>29</xdr:row>
      <xdr:rowOff>410760</xdr:rowOff>
    </xdr:to>
    <xdr:pic>
      <xdr:nvPicPr>
        <xdr:cNvPr id="17" name="Picture 11" descr=""/>
        <xdr:cNvPicPr/>
      </xdr:nvPicPr>
      <xdr:blipFill>
        <a:blip r:embed="rId10"/>
        <a:stretch/>
      </xdr:blipFill>
      <xdr:spPr>
        <a:xfrm>
          <a:off x="2153520" y="15282720"/>
          <a:ext cx="1039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30</xdr:row>
      <xdr:rowOff>10440</xdr:rowOff>
    </xdr:from>
    <xdr:to>
      <xdr:col>1</xdr:col>
      <xdr:colOff>1441440</xdr:colOff>
      <xdr:row>30</xdr:row>
      <xdr:rowOff>524160</xdr:rowOff>
    </xdr:to>
    <xdr:pic>
      <xdr:nvPicPr>
        <xdr:cNvPr id="18" name="Picture 11" descr="463052_Life-2"/>
        <xdr:cNvPicPr/>
      </xdr:nvPicPr>
      <xdr:blipFill>
        <a:blip r:embed="rId11"/>
        <a:stretch/>
      </xdr:blipFill>
      <xdr:spPr>
        <a:xfrm>
          <a:off x="2124360" y="15720840"/>
          <a:ext cx="1078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1</xdr:row>
      <xdr:rowOff>10440</xdr:rowOff>
    </xdr:from>
    <xdr:to>
      <xdr:col>1</xdr:col>
      <xdr:colOff>1460520</xdr:colOff>
      <xdr:row>31</xdr:row>
      <xdr:rowOff>533160</xdr:rowOff>
    </xdr:to>
    <xdr:pic>
      <xdr:nvPicPr>
        <xdr:cNvPr id="19" name="Picture 12" descr="463038_Life-3"/>
        <xdr:cNvPicPr/>
      </xdr:nvPicPr>
      <xdr:blipFill>
        <a:blip r:embed="rId12"/>
        <a:stretch/>
      </xdr:blipFill>
      <xdr:spPr>
        <a:xfrm>
          <a:off x="2114280" y="16245000"/>
          <a:ext cx="11077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2</xdr:row>
      <xdr:rowOff>19080</xdr:rowOff>
    </xdr:from>
    <xdr:to>
      <xdr:col>1</xdr:col>
      <xdr:colOff>1451880</xdr:colOff>
      <xdr:row>32</xdr:row>
      <xdr:rowOff>466920</xdr:rowOff>
    </xdr:to>
    <xdr:pic>
      <xdr:nvPicPr>
        <xdr:cNvPr id="20" name="Picture 12" descr=""/>
        <xdr:cNvPicPr/>
      </xdr:nvPicPr>
      <xdr:blipFill>
        <a:blip r:embed="rId13"/>
        <a:stretch/>
      </xdr:blipFill>
      <xdr:spPr>
        <a:xfrm>
          <a:off x="2093400" y="16786800"/>
          <a:ext cx="1119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5</xdr:row>
      <xdr:rowOff>47520</xdr:rowOff>
    </xdr:from>
    <xdr:to>
      <xdr:col>1</xdr:col>
      <xdr:colOff>1329840</xdr:colOff>
      <xdr:row>15</xdr:row>
      <xdr:rowOff>667080</xdr:rowOff>
    </xdr:to>
    <xdr:pic>
      <xdr:nvPicPr>
        <xdr:cNvPr id="21" name="Picture 19" descr=""/>
        <xdr:cNvPicPr/>
      </xdr:nvPicPr>
      <xdr:blipFill>
        <a:blip r:embed="rId14"/>
        <a:stretch/>
      </xdr:blipFill>
      <xdr:spPr>
        <a:xfrm>
          <a:off x="2002320" y="5360400"/>
          <a:ext cx="1089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27720</xdr:rowOff>
    </xdr:from>
    <xdr:to>
      <xdr:col>1</xdr:col>
      <xdr:colOff>1410480</xdr:colOff>
      <xdr:row>16</xdr:row>
      <xdr:rowOff>666720</xdr:rowOff>
    </xdr:to>
    <xdr:pic>
      <xdr:nvPicPr>
        <xdr:cNvPr id="22" name="Picture 15" descr="106003_трап_подвал"/>
        <xdr:cNvPicPr/>
      </xdr:nvPicPr>
      <xdr:blipFill>
        <a:blip r:embed="rId15"/>
        <a:stretch/>
      </xdr:blipFill>
      <xdr:spPr>
        <a:xfrm>
          <a:off x="1842480" y="6055200"/>
          <a:ext cx="1329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46800</xdr:rowOff>
    </xdr:from>
    <xdr:to>
      <xdr:col>1</xdr:col>
      <xdr:colOff>1651320</xdr:colOff>
      <xdr:row>34</xdr:row>
      <xdr:rowOff>484560</xdr:rowOff>
    </xdr:to>
    <xdr:pic>
      <xdr:nvPicPr>
        <xdr:cNvPr id="23" name="Picture 16" descr="619053_душ-лоток"/>
        <xdr:cNvPicPr/>
      </xdr:nvPicPr>
      <xdr:blipFill>
        <a:blip r:embed="rId16"/>
        <a:stretch/>
      </xdr:blipFill>
      <xdr:spPr>
        <a:xfrm>
          <a:off x="1811520" y="17479440"/>
          <a:ext cx="1601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35</xdr:row>
      <xdr:rowOff>10080</xdr:rowOff>
    </xdr:from>
    <xdr:to>
      <xdr:col>1</xdr:col>
      <xdr:colOff>1180080</xdr:colOff>
      <xdr:row>35</xdr:row>
      <xdr:rowOff>429480</xdr:rowOff>
    </xdr:to>
    <xdr:pic>
      <xdr:nvPicPr>
        <xdr:cNvPr id="24" name="Picture 15" descr=""/>
        <xdr:cNvPicPr/>
      </xdr:nvPicPr>
      <xdr:blipFill>
        <a:blip r:embed="rId17"/>
        <a:stretch/>
      </xdr:blipFill>
      <xdr:spPr>
        <a:xfrm>
          <a:off x="2386080" y="18014400"/>
          <a:ext cx="555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6</xdr:row>
      <xdr:rowOff>18360</xdr:rowOff>
    </xdr:from>
    <xdr:to>
      <xdr:col>1</xdr:col>
      <xdr:colOff>1551600</xdr:colOff>
      <xdr:row>36</xdr:row>
      <xdr:rowOff>513360</xdr:rowOff>
    </xdr:to>
    <xdr:pic>
      <xdr:nvPicPr>
        <xdr:cNvPr id="25" name="Picture 5" descr=""/>
        <xdr:cNvPicPr/>
      </xdr:nvPicPr>
      <xdr:blipFill>
        <a:blip r:embed="rId18"/>
        <a:stretch/>
      </xdr:blipFill>
      <xdr:spPr>
        <a:xfrm>
          <a:off x="1931760" y="18460800"/>
          <a:ext cx="1381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7</xdr:row>
      <xdr:rowOff>48240</xdr:rowOff>
    </xdr:from>
    <xdr:to>
      <xdr:col>1</xdr:col>
      <xdr:colOff>1512000</xdr:colOff>
      <xdr:row>37</xdr:row>
      <xdr:rowOff>342720</xdr:rowOff>
    </xdr:to>
    <xdr:pic>
      <xdr:nvPicPr>
        <xdr:cNvPr id="26" name="Picture 3" descr=""/>
        <xdr:cNvPicPr/>
      </xdr:nvPicPr>
      <xdr:blipFill>
        <a:blip r:embed="rId19"/>
        <a:stretch/>
      </xdr:blipFill>
      <xdr:spPr>
        <a:xfrm>
          <a:off x="2022840" y="19014480"/>
          <a:ext cx="1250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8</xdr:row>
      <xdr:rowOff>18360</xdr:rowOff>
    </xdr:from>
    <xdr:to>
      <xdr:col>1</xdr:col>
      <xdr:colOff>1400400</xdr:colOff>
      <xdr:row>38</xdr:row>
      <xdr:rowOff>323640</xdr:rowOff>
    </xdr:to>
    <xdr:pic>
      <xdr:nvPicPr>
        <xdr:cNvPr id="27" name="Picture 4" descr=""/>
        <xdr:cNvPicPr/>
      </xdr:nvPicPr>
      <xdr:blipFill>
        <a:blip r:embed="rId20"/>
        <a:stretch/>
      </xdr:blipFill>
      <xdr:spPr>
        <a:xfrm>
          <a:off x="1942200" y="19337040"/>
          <a:ext cx="1219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40</xdr:row>
      <xdr:rowOff>19080</xdr:rowOff>
    </xdr:from>
    <xdr:to>
      <xdr:col>1</xdr:col>
      <xdr:colOff>1551600</xdr:colOff>
      <xdr:row>40</xdr:row>
      <xdr:rowOff>618840</xdr:rowOff>
    </xdr:to>
    <xdr:pic>
      <xdr:nvPicPr>
        <xdr:cNvPr id="28" name="Picture 21" descr="122157_сифон-латунь"/>
        <xdr:cNvPicPr/>
      </xdr:nvPicPr>
      <xdr:blipFill>
        <a:blip r:embed="rId21"/>
        <a:stretch/>
      </xdr:blipFill>
      <xdr:spPr>
        <a:xfrm>
          <a:off x="1923120" y="19878840"/>
          <a:ext cx="1389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1</xdr:row>
      <xdr:rowOff>66240</xdr:rowOff>
    </xdr:from>
    <xdr:to>
      <xdr:col>1</xdr:col>
      <xdr:colOff>1562040</xdr:colOff>
      <xdr:row>41</xdr:row>
      <xdr:rowOff>676440</xdr:rowOff>
    </xdr:to>
    <xdr:pic>
      <xdr:nvPicPr>
        <xdr:cNvPr id="29" name="Picture 22" descr="114619_сифон_биде"/>
        <xdr:cNvPicPr/>
      </xdr:nvPicPr>
      <xdr:blipFill>
        <a:blip r:embed="rId22"/>
        <a:stretch/>
      </xdr:blipFill>
      <xdr:spPr>
        <a:xfrm>
          <a:off x="1892160" y="20544840"/>
          <a:ext cx="1431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42</xdr:row>
      <xdr:rowOff>19800</xdr:rowOff>
    </xdr:from>
    <xdr:to>
      <xdr:col>1</xdr:col>
      <xdr:colOff>1381320</xdr:colOff>
      <xdr:row>42</xdr:row>
      <xdr:rowOff>601560</xdr:rowOff>
    </xdr:to>
    <xdr:pic>
      <xdr:nvPicPr>
        <xdr:cNvPr id="30" name="Picture 17" descr=""/>
        <xdr:cNvPicPr/>
      </xdr:nvPicPr>
      <xdr:blipFill>
        <a:blip r:embed="rId23"/>
        <a:stretch/>
      </xdr:blipFill>
      <xdr:spPr>
        <a:xfrm>
          <a:off x="1993680" y="21174840"/>
          <a:ext cx="1149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43</xdr:row>
      <xdr:rowOff>38160</xdr:rowOff>
    </xdr:from>
    <xdr:to>
      <xdr:col>1</xdr:col>
      <xdr:colOff>1248840</xdr:colOff>
      <xdr:row>43</xdr:row>
      <xdr:rowOff>285480</xdr:rowOff>
    </xdr:to>
    <xdr:pic>
      <xdr:nvPicPr>
        <xdr:cNvPr id="31" name="Picture 16" descr=""/>
        <xdr:cNvPicPr/>
      </xdr:nvPicPr>
      <xdr:blipFill>
        <a:blip r:embed="rId24"/>
        <a:stretch/>
      </xdr:blipFill>
      <xdr:spPr>
        <a:xfrm>
          <a:off x="2203560" y="21821760"/>
          <a:ext cx="806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4</xdr:row>
      <xdr:rowOff>18360</xdr:rowOff>
    </xdr:from>
    <xdr:to>
      <xdr:col>1</xdr:col>
      <xdr:colOff>1331280</xdr:colOff>
      <xdr:row>44</xdr:row>
      <xdr:rowOff>532800</xdr:rowOff>
    </xdr:to>
    <xdr:pic>
      <xdr:nvPicPr>
        <xdr:cNvPr id="32" name="Picture 18" descr=""/>
        <xdr:cNvPicPr/>
      </xdr:nvPicPr>
      <xdr:blipFill>
        <a:blip r:embed="rId25"/>
        <a:stretch/>
      </xdr:blipFill>
      <xdr:spPr>
        <a:xfrm>
          <a:off x="1973160" y="22192560"/>
          <a:ext cx="111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5</xdr:row>
      <xdr:rowOff>18360</xdr:rowOff>
    </xdr:from>
    <xdr:to>
      <xdr:col>1</xdr:col>
      <xdr:colOff>1250640</xdr:colOff>
      <xdr:row>25</xdr:row>
      <xdr:rowOff>638280</xdr:rowOff>
    </xdr:to>
    <xdr:pic>
      <xdr:nvPicPr>
        <xdr:cNvPr id="33" name="Picture 13" descr=""/>
        <xdr:cNvPicPr/>
      </xdr:nvPicPr>
      <xdr:blipFill>
        <a:blip r:embed="rId26"/>
        <a:stretch/>
      </xdr:blipFill>
      <xdr:spPr>
        <a:xfrm>
          <a:off x="2053800" y="13016160"/>
          <a:ext cx="958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</xdr:row>
      <xdr:rowOff>39240</xdr:rowOff>
    </xdr:from>
    <xdr:to>
      <xdr:col>1</xdr:col>
      <xdr:colOff>1159560</xdr:colOff>
      <xdr:row>26</xdr:row>
      <xdr:rowOff>659160</xdr:rowOff>
    </xdr:to>
    <xdr:pic>
      <xdr:nvPicPr>
        <xdr:cNvPr id="34" name="Picture 14" descr=""/>
        <xdr:cNvPicPr/>
      </xdr:nvPicPr>
      <xdr:blipFill>
        <a:blip r:embed="rId27"/>
        <a:stretch/>
      </xdr:blipFill>
      <xdr:spPr>
        <a:xfrm>
          <a:off x="2103840" y="13703760"/>
          <a:ext cx="817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27</xdr:row>
      <xdr:rowOff>47880</xdr:rowOff>
    </xdr:from>
    <xdr:to>
      <xdr:col>1</xdr:col>
      <xdr:colOff>1119960</xdr:colOff>
      <xdr:row>27</xdr:row>
      <xdr:rowOff>732240</xdr:rowOff>
    </xdr:to>
    <xdr:pic>
      <xdr:nvPicPr>
        <xdr:cNvPr id="35" name="Picture 6" descr=""/>
        <xdr:cNvPicPr/>
      </xdr:nvPicPr>
      <xdr:blipFill>
        <a:blip r:embed="rId28"/>
        <a:stretch/>
      </xdr:blipFill>
      <xdr:spPr>
        <a:xfrm>
          <a:off x="2124360" y="14379120"/>
          <a:ext cx="757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47880</xdr:rowOff>
    </xdr:from>
    <xdr:to>
      <xdr:col>1</xdr:col>
      <xdr:colOff>696600</xdr:colOff>
      <xdr:row>21</xdr:row>
      <xdr:rowOff>971640</xdr:rowOff>
    </xdr:to>
    <xdr:pic>
      <xdr:nvPicPr>
        <xdr:cNvPr id="36" name="Picture 10" descr=""/>
        <xdr:cNvPicPr/>
      </xdr:nvPicPr>
      <xdr:blipFill>
        <a:blip r:embed="rId29"/>
        <a:stretch/>
      </xdr:blipFill>
      <xdr:spPr>
        <a:xfrm>
          <a:off x="1842480" y="9683280"/>
          <a:ext cx="615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21</xdr:row>
      <xdr:rowOff>28080</xdr:rowOff>
    </xdr:from>
    <xdr:to>
      <xdr:col>1</xdr:col>
      <xdr:colOff>1481040</xdr:colOff>
      <xdr:row>21</xdr:row>
      <xdr:rowOff>438120</xdr:rowOff>
    </xdr:to>
    <xdr:pic>
      <xdr:nvPicPr>
        <xdr:cNvPr id="37" name="Picture 11" descr=""/>
        <xdr:cNvPicPr/>
      </xdr:nvPicPr>
      <xdr:blipFill>
        <a:blip r:embed="rId30"/>
        <a:stretch/>
      </xdr:blipFill>
      <xdr:spPr>
        <a:xfrm>
          <a:off x="2657880" y="9663480"/>
          <a:ext cx="58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160</xdr:colOff>
      <xdr:row>21</xdr:row>
      <xdr:rowOff>513720</xdr:rowOff>
    </xdr:from>
    <xdr:to>
      <xdr:col>1</xdr:col>
      <xdr:colOff>1472400</xdr:colOff>
      <xdr:row>21</xdr:row>
      <xdr:rowOff>959400</xdr:rowOff>
    </xdr:to>
    <xdr:pic>
      <xdr:nvPicPr>
        <xdr:cNvPr id="38" name="Picture 14" descr=""/>
        <xdr:cNvPicPr/>
      </xdr:nvPicPr>
      <xdr:blipFill>
        <a:blip r:embed="rId31"/>
        <a:stretch/>
      </xdr:blipFill>
      <xdr:spPr>
        <a:xfrm>
          <a:off x="2798640" y="10149120"/>
          <a:ext cx="435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3560</xdr:colOff>
      <xdr:row>6</xdr:row>
      <xdr:rowOff>38520</xdr:rowOff>
    </xdr:to>
    <xdr:pic>
      <xdr:nvPicPr>
        <xdr:cNvPr id="39" name="Рисунок 35" descr="logo11111.jpg"/>
        <xdr:cNvPicPr/>
      </xdr:nvPicPr>
      <xdr:blipFill>
        <a:blip r:embed="rId32"/>
        <a:stretch/>
      </xdr:blipFill>
      <xdr:spPr>
        <a:xfrm>
          <a:off x="0" y="0"/>
          <a:ext cx="19850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6</xdr:row>
      <xdr:rowOff>9720</xdr:rowOff>
    </xdr:to>
    <xdr:pic>
      <xdr:nvPicPr>
        <xdr:cNvPr id="40" name="Рисунок 1" descr="logo11111.jpg"/>
        <xdr:cNvPicPr/>
      </xdr:nvPicPr>
      <xdr:blipFill>
        <a:blip r:embed="rId1"/>
        <a:stretch/>
      </xdr:blipFill>
      <xdr:spPr>
        <a:xfrm>
          <a:off x="0" y="0"/>
          <a:ext cx="19738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3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%202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1.11/Share/&#1052;&#1072;&#1088;&#1082;&#1077;&#1090;&#1080;&#1085;&#1075;/&#1055;&#1088;&#1072;&#1081;&#1089;/Price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mcomp3/AppData/Local/Microsoft/Windows/Temporary%20Internet%20Files/Content.Outlook/I0K37G3T/&#1050;&#1086;&#1087;&#1080;&#1103;%20Desso%20CAT1%20Jan%20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1.11/Users/zmcomp3/AppData/Local/Microsoft/Windows/Temporary%20Internet%20Files/Content.Outlook/I0K37G3T/Price%20(3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11/Users/zmcomp3/AppData/Local/Microsoft/Windows/Temporary%20Internet%20Files/Content.Outlook/I0K37G3T/Pr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a"/>
      <sheetName val="viega"/>
    </sheetNames>
    <sheetDataSet>
      <sheetData sheetId="0">
        <row r="7">
          <cell r="Q7">
            <v>1057.83209343434</v>
          </cell>
        </row>
        <row r="10">
          <cell r="Q10">
            <v>982.531153434343</v>
          </cell>
        </row>
        <row r="13">
          <cell r="Q13">
            <v>982.531153434343</v>
          </cell>
        </row>
        <row r="17">
          <cell r="Q17">
            <v>1326.20642495397</v>
          </cell>
        </row>
        <row r="20">
          <cell r="Q20">
            <v>1685.59727495397</v>
          </cell>
        </row>
        <row r="23">
          <cell r="Q23">
            <v>2227.42940067629</v>
          </cell>
        </row>
        <row r="29">
          <cell r="Q29">
            <v>2327.80180482966</v>
          </cell>
        </row>
        <row r="32">
          <cell r="Q32">
            <v>1593.18248495397</v>
          </cell>
        </row>
        <row r="35">
          <cell r="Q35">
            <v>1756.07717343434</v>
          </cell>
        </row>
        <row r="38">
          <cell r="Q38">
            <v>3087.6567448296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201">
          <cell r="Q201">
            <v>1757.47544495397</v>
          </cell>
        </row>
        <row r="204">
          <cell r="Q204">
            <v>1757.47544495397</v>
          </cell>
        </row>
        <row r="207">
          <cell r="Q207">
            <v>1136.5558034343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48">
          <cell r="Q48">
            <v>3494.96637482966</v>
          </cell>
        </row>
        <row r="51">
          <cell r="Q51">
            <v>3710.60088482966</v>
          </cell>
        </row>
        <row r="54">
          <cell r="Q54">
            <v>1541.84093495397</v>
          </cell>
        </row>
        <row r="57">
          <cell r="Q57">
            <v>1558.95478495397</v>
          </cell>
        </row>
        <row r="60">
          <cell r="Q60">
            <v>1955.99610495397</v>
          </cell>
        </row>
        <row r="63">
          <cell r="Q63">
            <v>1955.99610495397</v>
          </cell>
        </row>
        <row r="66">
          <cell r="Q66">
            <v>2757.72272641026</v>
          </cell>
        </row>
        <row r="69">
          <cell r="Q69">
            <v>2990.47108641026</v>
          </cell>
        </row>
        <row r="72">
          <cell r="Q72">
            <v>2072.37028495397</v>
          </cell>
        </row>
        <row r="75">
          <cell r="Q75">
            <v>2072.37028495397</v>
          </cell>
        </row>
        <row r="102">
          <cell r="Q102">
            <v>2087.09583067629</v>
          </cell>
        </row>
        <row r="105">
          <cell r="Q105">
            <v>2087.09583067629</v>
          </cell>
        </row>
        <row r="126">
          <cell r="Q126">
            <v>2587.93232482966</v>
          </cell>
        </row>
        <row r="129">
          <cell r="Q129">
            <v>2889.13608482966</v>
          </cell>
        </row>
        <row r="183">
          <cell r="Q183">
            <v>2805.87753067629</v>
          </cell>
        </row>
        <row r="186">
          <cell r="Q186">
            <v>3035.2031206762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>
        <row r="26">
          <cell r="Q26">
            <v>1815.66253495397</v>
          </cell>
        </row>
        <row r="41">
          <cell r="Q41">
            <v>4831.12290495397</v>
          </cell>
        </row>
        <row r="44">
          <cell r="Q44">
            <v>4865.35060495397</v>
          </cell>
        </row>
        <row r="47">
          <cell r="Q47">
            <v>4423.18269354839</v>
          </cell>
        </row>
      </sheetData>
      <sheetData sheetId="1">
        <row r="3">
          <cell r="Q3">
            <v>8012.23449</v>
          </cell>
        </row>
        <row r="6">
          <cell r="Q6">
            <v>3853.56894</v>
          </cell>
        </row>
        <row r="9">
          <cell r="Q9">
            <v>4221.24495</v>
          </cell>
        </row>
        <row r="12">
          <cell r="Q12">
            <v>4367.60142</v>
          </cell>
        </row>
        <row r="15">
          <cell r="Q15">
            <v>8130.0336</v>
          </cell>
        </row>
        <row r="18">
          <cell r="Q18">
            <v>7426.80861</v>
          </cell>
        </row>
        <row r="21">
          <cell r="Q21">
            <v>3635.81907</v>
          </cell>
        </row>
        <row r="24">
          <cell r="Q24">
            <v>4742.41677</v>
          </cell>
        </row>
        <row r="27">
          <cell r="Q27">
            <v>5042.26905</v>
          </cell>
        </row>
        <row r="30">
          <cell r="Q30">
            <v>3882.1263</v>
          </cell>
        </row>
        <row r="33">
          <cell r="Q33">
            <v>5916.8382</v>
          </cell>
        </row>
        <row r="36">
          <cell r="Q36">
            <v>6894.9277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</sheetNames>
    <sheetDataSet>
      <sheetData sheetId="0">
        <row r="16">
          <cell r="G16">
            <v>2.3</v>
          </cell>
        </row>
        <row r="17">
          <cell r="G17">
            <v>2.2</v>
          </cell>
        </row>
        <row r="18">
          <cell r="G18">
            <v>3</v>
          </cell>
        </row>
        <row r="23">
          <cell r="G23">
            <v>3.8</v>
          </cell>
        </row>
        <row r="24">
          <cell r="G24">
            <v>3</v>
          </cell>
        </row>
        <row r="25">
          <cell r="G25">
            <v>2.5</v>
          </cell>
        </row>
        <row r="26">
          <cell r="G26">
            <v>2.6</v>
          </cell>
        </row>
        <row r="28">
          <cell r="G28">
            <v>3.7</v>
          </cell>
        </row>
        <row r="30">
          <cell r="G30">
            <v>3</v>
          </cell>
        </row>
        <row r="32">
          <cell r="G32">
            <v>4</v>
          </cell>
        </row>
        <row r="40">
          <cell r="G40">
            <v>2.7</v>
          </cell>
        </row>
        <row r="41">
          <cell r="G41">
            <v>2.7</v>
          </cell>
        </row>
        <row r="44">
          <cell r="G44">
            <v>4</v>
          </cell>
        </row>
        <row r="57">
          <cell r="G57">
            <v>5</v>
          </cell>
        </row>
        <row r="70">
          <cell r="G70">
            <v>6.6</v>
          </cell>
        </row>
        <row r="72">
          <cell r="G72">
            <v>3</v>
          </cell>
        </row>
        <row r="74">
          <cell r="G74">
            <v>2.3</v>
          </cell>
        </row>
        <row r="96">
          <cell r="G96">
            <v>2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/>
      <sheetData sheetId="1">
        <row r="60">
          <cell r="Q60">
            <v>7319.71851</v>
          </cell>
        </row>
        <row r="63">
          <cell r="Q63">
            <v>8529.83664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mstrong"/>
      <sheetName val="Desso"/>
      <sheetName val="viega"/>
    </sheetNames>
    <sheetDataSet>
      <sheetData sheetId="0"/>
      <sheetData sheetId="1">
        <row r="39">
          <cell r="Q39">
            <v>7269.74313</v>
          </cell>
        </row>
        <row r="42">
          <cell r="Q42">
            <v>7516.05036</v>
          </cell>
        </row>
        <row r="45">
          <cell r="Q45">
            <v>6395.17398</v>
          </cell>
        </row>
        <row r="48">
          <cell r="Q48">
            <v>6363.04695</v>
          </cell>
        </row>
        <row r="51">
          <cell r="Q51">
            <v>9240.20097</v>
          </cell>
        </row>
        <row r="54">
          <cell r="Q54">
            <v>5681.23998</v>
          </cell>
        </row>
        <row r="57">
          <cell r="Q57">
            <v>6138.1577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</row>
    <row r="5" customFormat="false" ht="26.2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</row>
    <row r="8" customFormat="false" ht="43.5" hidden="false" customHeight="false" outlineLevel="0" collapsed="false">
      <c r="A8" s="4"/>
      <c r="D8" s="5"/>
      <c r="E8" s="6"/>
      <c r="F8" s="6"/>
      <c r="G8" s="6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8" t="s">
        <v>4</v>
      </c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8" t="s">
        <v>6</v>
      </c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8" t="s">
        <v>7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8" t="s">
        <v>8</v>
      </c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8" t="s">
        <v>9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8" t="s">
        <v>11</v>
      </c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8" t="s">
        <v>12</v>
      </c>
    </row>
  </sheetData>
  <mergeCells count="5">
    <mergeCell ref="A2:I2"/>
    <mergeCell ref="A3:I3"/>
    <mergeCell ref="B4:I4"/>
    <mergeCell ref="B5:I5"/>
    <mergeCell ref="B6:I6"/>
  </mergeCells>
  <hyperlinks>
    <hyperlink ref="A10" location="'потолок Armstrong'!R1C1" display="1 лист - Потолочные системы Armstrong"/>
    <hyperlink ref="A12" location="'Гипсокартон '!A1" display="2 лист - Гипсокартон"/>
    <hyperlink ref="A14" location="'акустические системы Ecophon'!R1C1" display="3 лист - Потолочные системы Ecophon"/>
    <hyperlink ref="A16" location="Звукоизоляция!A1" display="4 лист - Звукоизоляция"/>
    <hyperlink ref="A18" location="'Фальшпол Lindner'!A1" display="5 лист - Фальшпол Lindner"/>
    <hyperlink ref="A20" location="'Ковровое покрытие Desso'!A1" display="6 лист - Ковровая плитка Desso"/>
    <hyperlink ref="A22" location="'Инженерные системы Viega'!A1" display="7 лист - Инженерные системы Viega"/>
    <hyperlink ref="A24" location="'Напольные покрытия Armstrong'!A1" display="8 лист - Напольные покрытия Armstrong"/>
    <hyperlink ref="A26" location="'Фальшпол CBI'!A1" display="9 лист - Фальшпол CB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: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38.28"/>
    <col collapsed="false" customWidth="true" hidden="false" outlineLevel="0" max="2" min="2" style="279" width="16.28"/>
    <col collapsed="false" customWidth="true" hidden="false" outlineLevel="0" max="3" min="3" style="279" width="16.84"/>
    <col collapsed="false" customWidth="true" hidden="false" outlineLevel="0" max="4" min="4" style="279" width="5.28"/>
    <col collapsed="false" customWidth="true" hidden="false" outlineLevel="0" max="5" min="5" style="279" width="12.56"/>
    <col collapsed="false" customWidth="true" hidden="false" outlineLevel="0" max="6" min="6" style="279" width="19.14"/>
    <col collapsed="false" customWidth="true" hidden="false" outlineLevel="0" max="10" min="7" style="279" width="13.28"/>
    <col collapsed="false" customWidth="true" hidden="false" outlineLevel="0" max="11" min="11" style="280" width="5.41"/>
    <col collapsed="false" customWidth="true" hidden="fals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8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7.75" hidden="false" customHeight="true" outlineLevel="0" collapsed="false">
      <c r="A2" s="146"/>
      <c r="B2" s="146"/>
      <c r="C2" s="1" t="s">
        <v>0</v>
      </c>
      <c r="D2" s="1"/>
      <c r="E2" s="1"/>
      <c r="F2" s="1"/>
      <c r="G2" s="1"/>
      <c r="H2" s="1"/>
      <c r="I2" s="1"/>
      <c r="J2" s="1"/>
      <c r="K2" s="282"/>
      <c r="L2" s="17"/>
      <c r="M2" s="17"/>
      <c r="N2" s="17"/>
    </row>
    <row r="3" customFormat="false" ht="27" hidden="false" customHeight="true" outlineLevel="0" collapsed="false">
      <c r="A3" s="146"/>
      <c r="B3" s="146"/>
      <c r="C3" s="1" t="s">
        <v>1</v>
      </c>
      <c r="D3" s="1"/>
      <c r="E3" s="1"/>
      <c r="F3" s="1"/>
      <c r="G3" s="1"/>
      <c r="H3" s="1"/>
      <c r="I3" s="1"/>
      <c r="J3" s="1"/>
      <c r="K3" s="145"/>
      <c r="L3" s="18"/>
      <c r="M3" s="18"/>
      <c r="N3" s="18"/>
    </row>
    <row r="4" customFormat="false" ht="27" hidden="false" customHeight="true" outlineLevel="0" collapsed="false">
      <c r="A4" s="146"/>
      <c r="B4" s="146"/>
      <c r="C4" s="1" t="s">
        <v>2</v>
      </c>
      <c r="D4" s="1"/>
      <c r="E4" s="1"/>
      <c r="F4" s="1"/>
      <c r="G4" s="1"/>
      <c r="H4" s="1"/>
      <c r="I4" s="1"/>
      <c r="J4" s="1"/>
      <c r="K4" s="283"/>
      <c r="L4" s="19"/>
      <c r="M4" s="19"/>
      <c r="N4" s="19"/>
    </row>
    <row r="5" customFormat="false" ht="24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"/>
      <c r="L5" s="19"/>
      <c r="M5" s="19"/>
      <c r="N5" s="19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85" t="s">
        <v>13</v>
      </c>
      <c r="G6" s="185"/>
      <c r="H6" s="185"/>
      <c r="I6" s="185"/>
      <c r="J6" s="185"/>
      <c r="K6" s="284"/>
      <c r="L6" s="17"/>
      <c r="M6" s="17"/>
      <c r="N6" s="17"/>
    </row>
    <row r="7" customFormat="false" ht="27" hidden="false" customHeight="false" outlineLevel="0" collapsed="false">
      <c r="A7" s="21" t="s">
        <v>442</v>
      </c>
      <c r="B7" s="21"/>
      <c r="C7" s="21"/>
      <c r="D7" s="21"/>
      <c r="E7" s="21"/>
      <c r="F7" s="21"/>
      <c r="G7" s="21"/>
      <c r="H7" s="21"/>
      <c r="I7" s="21"/>
      <c r="J7" s="21"/>
      <c r="K7" s="285"/>
      <c r="L7" s="17"/>
      <c r="M7" s="17"/>
      <c r="N7" s="17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85"/>
      <c r="L8" s="17"/>
      <c r="M8" s="17"/>
      <c r="N8" s="17"/>
    </row>
    <row r="9" customFormat="false" ht="69.75" hidden="true" customHeight="true" outlineLevel="0" collapsed="false">
      <c r="A9" s="286" t="s">
        <v>1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21</v>
      </c>
      <c r="F10" s="25" t="s">
        <v>238</v>
      </c>
      <c r="G10" s="287" t="s">
        <v>239</v>
      </c>
      <c r="H10" s="25" t="s">
        <v>240</v>
      </c>
      <c r="I10" s="288" t="s">
        <v>241</v>
      </c>
      <c r="J10" s="25" t="s">
        <v>242</v>
      </c>
      <c r="K10" s="289"/>
    </row>
    <row r="11" customFormat="false" ht="23.25" hidden="false" customHeight="true" outlineLevel="0" collapsed="false">
      <c r="A11" s="24"/>
      <c r="B11" s="25"/>
      <c r="C11" s="25"/>
      <c r="D11" s="25"/>
      <c r="E11" s="25"/>
      <c r="F11" s="25"/>
      <c r="G11" s="287"/>
      <c r="H11" s="25"/>
      <c r="I11" s="288"/>
      <c r="J11" s="25"/>
      <c r="K11" s="289"/>
    </row>
    <row r="12" customFormat="false" ht="17.25" hidden="false" customHeight="true" outlineLevel="0" collapsed="false">
      <c r="A12" s="123" t="s">
        <v>24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289"/>
    </row>
    <row r="13" customFormat="false" ht="29.25" hidden="false" customHeight="true" outlineLevel="0" collapsed="false">
      <c r="A13" s="290" t="s">
        <v>443</v>
      </c>
      <c r="B13" s="291" t="s">
        <v>444</v>
      </c>
      <c r="C13" s="291" t="s">
        <v>445</v>
      </c>
      <c r="D13" s="292" t="s">
        <v>35</v>
      </c>
      <c r="E13" s="93" t="s">
        <v>246</v>
      </c>
      <c r="F13" s="293" t="s">
        <v>446</v>
      </c>
      <c r="G13" s="294" t="s">
        <v>447</v>
      </c>
      <c r="H13" s="295" t="n">
        <v>19000</v>
      </c>
      <c r="I13" s="296" t="n">
        <v>18500</v>
      </c>
      <c r="J13" s="297" t="n">
        <v>18000</v>
      </c>
      <c r="K13" s="298"/>
    </row>
    <row r="14" s="303" customFormat="true" ht="29.25" hidden="true" customHeight="true" outlineLevel="0" collapsed="false">
      <c r="A14" s="299" t="s">
        <v>249</v>
      </c>
      <c r="B14" s="300" t="s">
        <v>245</v>
      </c>
      <c r="C14" s="300" t="s">
        <v>34</v>
      </c>
      <c r="D14" s="292" t="s">
        <v>35</v>
      </c>
      <c r="E14" s="204" t="s">
        <v>250</v>
      </c>
      <c r="F14" s="293" t="s">
        <v>251</v>
      </c>
      <c r="G14" s="294" t="s">
        <v>248</v>
      </c>
      <c r="H14" s="301" t="n">
        <v>19000</v>
      </c>
      <c r="I14" s="296" t="n">
        <v>18500</v>
      </c>
      <c r="J14" s="297" t="n">
        <v>18300</v>
      </c>
      <c r="K14" s="302"/>
    </row>
    <row r="15" s="303" customFormat="true" ht="30" hidden="true" customHeight="false" outlineLevel="0" collapsed="false">
      <c r="A15" s="304" t="s">
        <v>448</v>
      </c>
      <c r="B15" s="305" t="s">
        <v>245</v>
      </c>
      <c r="C15" s="305" t="s">
        <v>34</v>
      </c>
      <c r="D15" s="292" t="s">
        <v>35</v>
      </c>
      <c r="E15" s="71" t="s">
        <v>246</v>
      </c>
      <c r="F15" s="306" t="s">
        <v>247</v>
      </c>
      <c r="G15" s="307" t="s">
        <v>248</v>
      </c>
      <c r="H15" s="301" t="n">
        <v>19500</v>
      </c>
      <c r="I15" s="308" t="n">
        <v>19000</v>
      </c>
      <c r="J15" s="309" t="n">
        <v>18500</v>
      </c>
      <c r="K15" s="310"/>
    </row>
    <row r="16" s="303" customFormat="true" ht="53.25" hidden="true" customHeight="true" outlineLevel="0" collapsed="false">
      <c r="A16" s="304" t="s">
        <v>449</v>
      </c>
      <c r="B16" s="305" t="s">
        <v>245</v>
      </c>
      <c r="C16" s="305" t="s">
        <v>34</v>
      </c>
      <c r="D16" s="292" t="s">
        <v>35</v>
      </c>
      <c r="E16" s="71" t="s">
        <v>246</v>
      </c>
      <c r="F16" s="311" t="s">
        <v>254</v>
      </c>
      <c r="G16" s="307" t="s">
        <v>248</v>
      </c>
      <c r="H16" s="301" t="n">
        <v>21500</v>
      </c>
      <c r="I16" s="308" t="n">
        <v>21000</v>
      </c>
      <c r="J16" s="309" t="n">
        <v>20500</v>
      </c>
      <c r="K16" s="310"/>
    </row>
    <row r="17" s="303" customFormat="true" ht="42" hidden="true" customHeight="true" outlineLevel="0" collapsed="false">
      <c r="A17" s="304" t="s">
        <v>255</v>
      </c>
      <c r="B17" s="305" t="s">
        <v>245</v>
      </c>
      <c r="C17" s="305" t="s">
        <v>34</v>
      </c>
      <c r="D17" s="292" t="s">
        <v>35</v>
      </c>
      <c r="E17" s="71" t="s">
        <v>250</v>
      </c>
      <c r="F17" s="306" t="s">
        <v>256</v>
      </c>
      <c r="G17" s="307" t="s">
        <v>257</v>
      </c>
      <c r="H17" s="301" t="n">
        <v>29500</v>
      </c>
      <c r="I17" s="308" t="n">
        <v>28500</v>
      </c>
      <c r="J17" s="309" t="n">
        <v>27500</v>
      </c>
      <c r="K17" s="310"/>
    </row>
    <row r="18" customFormat="false" ht="42" hidden="true" customHeight="true" outlineLevel="0" collapsed="false">
      <c r="A18" s="312" t="s">
        <v>258</v>
      </c>
      <c r="B18" s="313" t="s">
        <v>245</v>
      </c>
      <c r="C18" s="313" t="s">
        <v>34</v>
      </c>
      <c r="D18" s="292" t="s">
        <v>35</v>
      </c>
      <c r="E18" s="51" t="s">
        <v>246</v>
      </c>
      <c r="F18" s="306" t="s">
        <v>259</v>
      </c>
      <c r="G18" s="307" t="s">
        <v>257</v>
      </c>
      <c r="H18" s="314" t="n">
        <v>28500</v>
      </c>
      <c r="I18" s="308" t="n">
        <v>28000</v>
      </c>
      <c r="J18" s="309" t="n">
        <v>27500</v>
      </c>
      <c r="K18" s="315"/>
    </row>
    <row r="19" customFormat="false" ht="32.25" hidden="true" customHeight="true" outlineLevel="0" collapsed="false">
      <c r="A19" s="304" t="s">
        <v>260</v>
      </c>
      <c r="B19" s="305" t="s">
        <v>245</v>
      </c>
      <c r="C19" s="305" t="s">
        <v>34</v>
      </c>
      <c r="D19" s="292" t="s">
        <v>35</v>
      </c>
      <c r="E19" s="51" t="s">
        <v>246</v>
      </c>
      <c r="F19" s="316" t="s">
        <v>261</v>
      </c>
      <c r="G19" s="307" t="s">
        <v>257</v>
      </c>
      <c r="H19" s="317" t="n">
        <v>26500</v>
      </c>
      <c r="I19" s="318" t="n">
        <v>26000</v>
      </c>
      <c r="J19" s="319" t="n">
        <v>26500</v>
      </c>
      <c r="K19" s="315"/>
    </row>
    <row r="20" customFormat="false" ht="58.5" hidden="true" customHeight="true" outlineLevel="0" collapsed="false">
      <c r="A20" s="312" t="s">
        <v>262</v>
      </c>
      <c r="B20" s="313" t="s">
        <v>245</v>
      </c>
      <c r="C20" s="313" t="s">
        <v>34</v>
      </c>
      <c r="D20" s="316" t="s">
        <v>24</v>
      </c>
      <c r="E20" s="51" t="s">
        <v>246</v>
      </c>
      <c r="F20" s="306" t="s">
        <v>263</v>
      </c>
      <c r="G20" s="307" t="s">
        <v>264</v>
      </c>
      <c r="H20" s="314" t="n">
        <v>37000</v>
      </c>
      <c r="I20" s="320"/>
      <c r="J20" s="321"/>
      <c r="K20" s="315"/>
    </row>
    <row r="21" customFormat="false" ht="75" hidden="true" customHeight="true" outlineLevel="0" collapsed="false">
      <c r="A21" s="322" t="s">
        <v>265</v>
      </c>
      <c r="B21" s="323" t="s">
        <v>245</v>
      </c>
      <c r="C21" s="323" t="s">
        <v>34</v>
      </c>
      <c r="D21" s="324" t="s">
        <v>24</v>
      </c>
      <c r="E21" s="85" t="s">
        <v>246</v>
      </c>
      <c r="F21" s="325" t="s">
        <v>450</v>
      </c>
      <c r="G21" s="326" t="s">
        <v>264</v>
      </c>
      <c r="H21" s="327" t="n">
        <v>47000</v>
      </c>
      <c r="I21" s="328"/>
      <c r="J21" s="329"/>
      <c r="K21" s="315"/>
    </row>
    <row r="22" customFormat="false" ht="18" hidden="false" customHeight="true" outlineLevel="0" collapsed="false">
      <c r="A22" s="91" t="s">
        <v>451</v>
      </c>
      <c r="B22" s="91"/>
      <c r="C22" s="91"/>
      <c r="D22" s="91"/>
      <c r="E22" s="91"/>
      <c r="F22" s="91"/>
      <c r="G22" s="91"/>
      <c r="H22" s="91"/>
      <c r="I22" s="91"/>
      <c r="J22" s="91"/>
      <c r="K22" s="330"/>
    </row>
    <row r="23" customFormat="false" ht="18" hidden="false" customHeight="true" outlineLevel="0" collapsed="false">
      <c r="A23" s="114" t="s">
        <v>16</v>
      </c>
      <c r="B23" s="114"/>
      <c r="C23" s="114"/>
      <c r="D23" s="114"/>
      <c r="E23" s="114"/>
      <c r="F23" s="114"/>
      <c r="G23" s="114" t="s">
        <v>268</v>
      </c>
      <c r="H23" s="114"/>
      <c r="I23" s="114" t="s">
        <v>269</v>
      </c>
      <c r="J23" s="114"/>
      <c r="K23" s="330"/>
    </row>
    <row r="24" customFormat="false" ht="15.75" hidden="false" customHeight="true" outlineLevel="0" collapsed="false">
      <c r="A24" s="331" t="s">
        <v>270</v>
      </c>
      <c r="B24" s="331"/>
      <c r="C24" s="331"/>
      <c r="D24" s="331"/>
      <c r="E24" s="331"/>
      <c r="F24" s="331"/>
      <c r="G24" s="130" t="n">
        <v>3.3</v>
      </c>
      <c r="H24" s="130"/>
      <c r="I24" s="131" t="s">
        <v>271</v>
      </c>
      <c r="J24" s="131"/>
      <c r="K24" s="332"/>
    </row>
    <row r="25" customFormat="false" ht="15.75" hidden="false" customHeight="true" outlineLevel="0" collapsed="false">
      <c r="A25" s="333" t="s">
        <v>272</v>
      </c>
      <c r="B25" s="333"/>
      <c r="C25" s="333"/>
      <c r="D25" s="333"/>
      <c r="E25" s="333"/>
      <c r="F25" s="333"/>
      <c r="G25" s="334" t="n">
        <v>3.3</v>
      </c>
      <c r="H25" s="334"/>
      <c r="I25" s="335" t="s">
        <v>271</v>
      </c>
      <c r="J25" s="335"/>
      <c r="K25" s="330"/>
    </row>
    <row r="26" customFormat="false" ht="15.75" hidden="false" customHeight="true" outlineLevel="0" collapsed="false">
      <c r="A26" s="333" t="s">
        <v>273</v>
      </c>
      <c r="B26" s="333"/>
      <c r="C26" s="333"/>
      <c r="D26" s="333"/>
      <c r="E26" s="333"/>
      <c r="F26" s="333"/>
      <c r="G26" s="334" t="n">
        <v>5.56</v>
      </c>
      <c r="H26" s="334"/>
      <c r="I26" s="335" t="s">
        <v>271</v>
      </c>
      <c r="J26" s="335"/>
      <c r="K26" s="330"/>
    </row>
    <row r="27" customFormat="false" ht="15.75" hidden="false" customHeight="true" outlineLevel="0" collapsed="false">
      <c r="A27" s="333" t="s">
        <v>274</v>
      </c>
      <c r="B27" s="333"/>
      <c r="C27" s="333"/>
      <c r="D27" s="333"/>
      <c r="E27" s="333"/>
      <c r="F27" s="333"/>
      <c r="G27" s="334"/>
      <c r="H27" s="334"/>
      <c r="I27" s="335"/>
      <c r="J27" s="335"/>
      <c r="K27" s="330"/>
    </row>
    <row r="28" customFormat="false" ht="30" hidden="false" customHeight="true" outlineLevel="0" collapsed="false">
      <c r="A28" s="333" t="s">
        <v>275</v>
      </c>
      <c r="B28" s="333"/>
      <c r="C28" s="333"/>
      <c r="D28" s="333"/>
      <c r="E28" s="333"/>
      <c r="F28" s="333"/>
      <c r="G28" s="334" t="n">
        <v>0.1</v>
      </c>
      <c r="H28" s="334"/>
      <c r="I28" s="335"/>
      <c r="J28" s="335"/>
      <c r="K28" s="330"/>
    </row>
    <row r="29" customFormat="false" ht="15.75" hidden="false" customHeight="true" outlineLevel="0" collapsed="false">
      <c r="A29" s="333" t="s">
        <v>277</v>
      </c>
      <c r="B29" s="333"/>
      <c r="C29" s="333"/>
      <c r="D29" s="333"/>
      <c r="E29" s="333"/>
      <c r="F29" s="333"/>
      <c r="G29" s="334"/>
      <c r="H29" s="334"/>
      <c r="I29" s="335"/>
      <c r="J29" s="335"/>
      <c r="K29" s="330"/>
    </row>
    <row r="30" customFormat="false" ht="16.5" hidden="false" customHeight="true" outlineLevel="0" collapsed="false">
      <c r="A30" s="336" t="s">
        <v>278</v>
      </c>
      <c r="B30" s="336"/>
      <c r="C30" s="336"/>
      <c r="D30" s="336"/>
      <c r="E30" s="336"/>
      <c r="F30" s="336"/>
      <c r="G30" s="137"/>
      <c r="H30" s="137"/>
      <c r="I30" s="138"/>
      <c r="J30" s="138"/>
      <c r="K30" s="330"/>
    </row>
    <row r="33" customFormat="false" ht="27.75" hidden="false" customHeight="true" outlineLevel="0" collapsed="false">
      <c r="L33" s="140"/>
    </row>
    <row r="34" customFormat="false" ht="23.85" hidden="false" customHeight="true" outlineLevel="0" collapsed="false"/>
    <row r="47" s="11" customFormat="true" ht="50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14"/>
      <c r="M47" s="14"/>
      <c r="N47" s="14"/>
      <c r="O47" s="14"/>
      <c r="P47" s="14"/>
      <c r="Q47" s="14"/>
      <c r="R47" s="14"/>
    </row>
    <row r="48" customFormat="false" ht="15.75" hidden="false" customHeight="false" outlineLevel="0" collapsed="false">
      <c r="R48" s="11"/>
    </row>
    <row r="49" s="11" customFormat="true" ht="25.5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80"/>
      <c r="L49" s="14"/>
      <c r="M49" s="14"/>
      <c r="N49" s="14"/>
      <c r="O49" s="14"/>
      <c r="P49" s="14"/>
      <c r="Q49" s="14"/>
      <c r="R49" s="14"/>
    </row>
    <row r="50" customFormat="false" ht="15.75" hidden="false" customHeight="false" outlineLevel="0" collapsed="false">
      <c r="R50" s="11"/>
    </row>
    <row r="51" s="11" customFormat="true" ht="15.7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80"/>
      <c r="L51" s="14"/>
      <c r="M51" s="14"/>
      <c r="N51" s="14"/>
      <c r="O51" s="14"/>
      <c r="P51" s="14"/>
      <c r="Q51" s="14"/>
      <c r="R51" s="14"/>
    </row>
    <row r="52" s="11" customFormat="true" ht="17.2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80"/>
      <c r="L52" s="14"/>
      <c r="M52" s="14"/>
      <c r="N52" s="14"/>
      <c r="O52" s="14"/>
      <c r="P52" s="14"/>
      <c r="Q52" s="14"/>
    </row>
    <row r="53" s="11" customFormat="true" ht="18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80"/>
      <c r="L53" s="14"/>
      <c r="M53" s="14"/>
      <c r="N53" s="14"/>
      <c r="O53" s="14"/>
      <c r="P53" s="14"/>
      <c r="Q53" s="14"/>
    </row>
    <row r="54" s="11" customFormat="true" ht="17.2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80"/>
      <c r="L54" s="14"/>
      <c r="M54" s="14"/>
      <c r="N54" s="14"/>
      <c r="O54" s="14"/>
      <c r="P54" s="14"/>
      <c r="Q54" s="14"/>
    </row>
    <row r="55" s="11" customFormat="true" ht="18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14"/>
      <c r="M55" s="14"/>
      <c r="N55" s="14"/>
      <c r="O55" s="14"/>
      <c r="P55" s="14"/>
      <c r="Q55" s="14"/>
    </row>
    <row r="56" customFormat="false" ht="15.75" hidden="false" customHeight="false" outlineLevel="0" collapsed="false">
      <c r="R56" s="11"/>
    </row>
  </sheetData>
  <mergeCells count="44">
    <mergeCell ref="C2:J2"/>
    <mergeCell ref="L2:N2"/>
    <mergeCell ref="C3:J3"/>
    <mergeCell ref="L3:N3"/>
    <mergeCell ref="C4:J4"/>
    <mergeCell ref="F6:J6"/>
    <mergeCell ref="A7:J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41"/>
    <col collapsed="false" customWidth="true" hidden="false" outlineLevel="0" max="2" min="2" style="11" width="16.13"/>
    <col collapsed="false" customWidth="true" hidden="false" outlineLevel="0" max="3" min="3" style="11" width="17.14"/>
    <col collapsed="false" customWidth="true" hidden="false" outlineLevel="0" max="4" min="4" style="11" width="5.28"/>
    <col collapsed="false" customWidth="true" hidden="false" outlineLevel="0" max="5" min="5" style="12" width="16.84"/>
    <col collapsed="false" customWidth="true" hidden="false" outlineLevel="0" max="6" min="6" style="12" width="14.28"/>
    <col collapsed="false" customWidth="true" hidden="false" outlineLevel="0" max="7" min="7" style="13" width="6.28"/>
    <col collapsed="false" customWidth="true" hidden="true" outlineLevel="0" max="8" min="8" style="13" width="6.13"/>
    <col collapsed="false" customWidth="true" hidden="true" outlineLevel="0" max="9" min="9" style="13" width="9.99"/>
    <col collapsed="false" customWidth="true" hidden="false" outlineLevel="0" max="10" min="10" style="13" width="6.85"/>
    <col collapsed="false" customWidth="true" hidden="false" outlineLevel="0" max="11" min="11" style="13" width="20.41"/>
    <col collapsed="false" customWidth="true" hidden="false" outlineLevel="0" max="12" min="12" style="13" width="19.99"/>
    <col collapsed="false" customWidth="true" hidden="false" outlineLevel="0" max="13" min="13" style="12" width="20.99"/>
    <col collapsed="false" customWidth="true" hidden="true" outlineLevel="0" max="14" min="14" style="14" width="0.13"/>
    <col collapsed="false" customWidth="true" hidden="true" outlineLevel="0" max="15" min="15" style="14" width="13.14"/>
    <col collapsed="false" customWidth="false" hidden="true" outlineLevel="0" max="16" min="16" style="14" width="9.14"/>
    <col collapsed="false" customWidth="false" hidden="false" outlineLevel="0" max="257" min="17" style="14" width="9.14"/>
  </cols>
  <sheetData>
    <row r="1" customFormat="false" ht="15.75" hidden="false" customHeight="false" outlineLevel="0" collapsed="false">
      <c r="A1" s="15"/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/>
      <c r="B2" s="2"/>
      <c r="C2" s="2"/>
      <c r="D2" s="16" t="s">
        <v>0</v>
      </c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</row>
    <row r="3" customFormat="false" ht="27" hidden="false" customHeight="true" outlineLevel="0" collapsed="false">
      <c r="A3" s="2"/>
      <c r="B3" s="2"/>
      <c r="C3" s="2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8"/>
      <c r="O3" s="18"/>
      <c r="P3" s="18"/>
    </row>
    <row r="4" customFormat="false" ht="27" hidden="false" customHeight="true" outlineLevel="0" collapsed="false">
      <c r="A4" s="2"/>
      <c r="B4" s="2"/>
      <c r="C4" s="2"/>
      <c r="D4" s="2"/>
      <c r="E4" s="1" t="s">
        <v>2</v>
      </c>
      <c r="F4" s="1"/>
      <c r="G4" s="1"/>
      <c r="H4" s="1"/>
      <c r="I4" s="1"/>
      <c r="J4" s="1"/>
      <c r="K4" s="1"/>
      <c r="L4" s="1"/>
      <c r="M4" s="1"/>
      <c r="N4" s="19"/>
      <c r="O4" s="19"/>
      <c r="P4" s="19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9"/>
      <c r="O5" s="19"/>
      <c r="P5" s="19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0"/>
      <c r="H6" s="20"/>
      <c r="I6" s="20"/>
      <c r="J6" s="3" t="s">
        <v>13</v>
      </c>
      <c r="K6" s="3"/>
      <c r="L6" s="3"/>
      <c r="M6" s="3"/>
      <c r="N6" s="17"/>
      <c r="O6" s="17"/>
      <c r="P6" s="17"/>
    </row>
    <row r="7" customFormat="false" ht="27" hidden="false" customHeight="fals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</row>
    <row r="8" customFormat="false" ht="20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69.75" hidden="tru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/>
      <c r="I10" s="25"/>
      <c r="J10" s="25"/>
      <c r="K10" s="25" t="s">
        <v>23</v>
      </c>
      <c r="L10" s="25"/>
      <c r="M10" s="25"/>
    </row>
    <row r="11" customFormat="false" ht="22.5" hidden="false" customHeight="true" outlineLevel="0" collapsed="false">
      <c r="A11" s="24"/>
      <c r="B11" s="25"/>
      <c r="C11" s="25"/>
      <c r="D11" s="25"/>
      <c r="E11" s="25"/>
      <c r="F11" s="25"/>
      <c r="G11" s="25" t="s">
        <v>24</v>
      </c>
      <c r="H11" s="26" t="s">
        <v>25</v>
      </c>
      <c r="I11" s="27" t="s">
        <v>24</v>
      </c>
      <c r="J11" s="25" t="s">
        <v>26</v>
      </c>
      <c r="K11" s="25" t="s">
        <v>27</v>
      </c>
      <c r="L11" s="25" t="s">
        <v>28</v>
      </c>
      <c r="M11" s="25" t="s">
        <v>29</v>
      </c>
    </row>
    <row r="12" customFormat="false" ht="15.75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37" customFormat="true" ht="15.75" hidden="false" customHeight="true" outlineLevel="0" collapsed="false">
      <c r="A14" s="30" t="s">
        <v>32</v>
      </c>
      <c r="B14" s="31" t="s">
        <v>33</v>
      </c>
      <c r="C14" s="31" t="s">
        <v>34</v>
      </c>
      <c r="D14" s="31" t="s">
        <v>35</v>
      </c>
      <c r="E14" s="31" t="s">
        <v>36</v>
      </c>
      <c r="F14" s="31" t="s">
        <v>37</v>
      </c>
      <c r="G14" s="32" t="n">
        <v>20</v>
      </c>
      <c r="H14" s="32" t="n">
        <v>7.2</v>
      </c>
      <c r="I14" s="32" t="n">
        <f aca="false">[1]Armstrong!$Q$10</f>
        <v>982.531153434343</v>
      </c>
      <c r="J14" s="33" t="n">
        <v>7.2</v>
      </c>
      <c r="K14" s="34" t="n">
        <v>1250</v>
      </c>
      <c r="L14" s="35" t="n">
        <v>1200</v>
      </c>
      <c r="M14" s="36" t="n">
        <v>1080</v>
      </c>
    </row>
    <row r="15" s="37" customFormat="true" ht="15.75" hidden="false" customHeight="false" outlineLevel="0" collapsed="false">
      <c r="A15" s="38" t="s">
        <v>38</v>
      </c>
      <c r="B15" s="31" t="s">
        <v>33</v>
      </c>
      <c r="C15" s="31" t="s">
        <v>34</v>
      </c>
      <c r="D15" s="31" t="s">
        <v>35</v>
      </c>
      <c r="E15" s="31" t="s">
        <v>36</v>
      </c>
      <c r="F15" s="31" t="s">
        <v>37</v>
      </c>
      <c r="G15" s="32" t="n">
        <v>20</v>
      </c>
      <c r="H15" s="32" t="n">
        <v>7.2</v>
      </c>
      <c r="I15" s="32" t="n">
        <f aca="false">[1]Armstrong!$Q$13</f>
        <v>982.531153434343</v>
      </c>
      <c r="J15" s="33" t="n">
        <v>7.2</v>
      </c>
      <c r="K15" s="34" t="n">
        <v>1250</v>
      </c>
      <c r="L15" s="35" t="n">
        <v>1200</v>
      </c>
      <c r="M15" s="36" t="n">
        <v>1080</v>
      </c>
    </row>
    <row r="16" s="37" customFormat="true" ht="15.75" hidden="false" customHeight="false" outlineLevel="0" collapsed="false">
      <c r="A16" s="38" t="s">
        <v>39</v>
      </c>
      <c r="B16" s="31" t="s">
        <v>33</v>
      </c>
      <c r="C16" s="31" t="s">
        <v>34</v>
      </c>
      <c r="D16" s="31" t="s">
        <v>35</v>
      </c>
      <c r="E16" s="31" t="s">
        <v>36</v>
      </c>
      <c r="F16" s="31" t="s">
        <v>37</v>
      </c>
      <c r="G16" s="32" t="n">
        <v>20</v>
      </c>
      <c r="H16" s="32" t="n">
        <v>7.2</v>
      </c>
      <c r="I16" s="32" t="n">
        <f aca="false">[2]Armstrong!$Q$207</f>
        <v>1136.55580343434</v>
      </c>
      <c r="J16" s="33" t="n">
        <v>7.2</v>
      </c>
      <c r="K16" s="34" t="n">
        <v>1450</v>
      </c>
      <c r="L16" s="35" t="n">
        <v>1350</v>
      </c>
      <c r="M16" s="36" t="n">
        <v>1280</v>
      </c>
    </row>
    <row r="17" s="37" customFormat="true" ht="15.75" hidden="false" customHeight="true" outlineLevel="0" collapsed="false">
      <c r="A17" s="38" t="s">
        <v>40</v>
      </c>
      <c r="B17" s="31" t="s">
        <v>33</v>
      </c>
      <c r="C17" s="31" t="s">
        <v>34</v>
      </c>
      <c r="D17" s="31" t="s">
        <v>35</v>
      </c>
      <c r="E17" s="31" t="s">
        <v>36</v>
      </c>
      <c r="F17" s="31" t="s">
        <v>41</v>
      </c>
      <c r="G17" s="32" t="n">
        <v>20</v>
      </c>
      <c r="H17" s="32" t="n">
        <v>7.2</v>
      </c>
      <c r="I17" s="32" t="n">
        <f aca="false">[1]Armstrong!$Q$7</f>
        <v>1057.83209343434</v>
      </c>
      <c r="J17" s="33" t="n">
        <v>7.2</v>
      </c>
      <c r="K17" s="34" t="n">
        <v>1300</v>
      </c>
      <c r="L17" s="35" t="n">
        <v>1250</v>
      </c>
      <c r="M17" s="39" t="n">
        <v>1180</v>
      </c>
    </row>
    <row r="18" s="37" customFormat="true" ht="15.75" hidden="false" customHeight="false" outlineLevel="0" collapsed="false">
      <c r="A18" s="38"/>
      <c r="B18" s="31" t="s">
        <v>33</v>
      </c>
      <c r="C18" s="31" t="s">
        <v>34</v>
      </c>
      <c r="D18" s="31" t="s">
        <v>35</v>
      </c>
      <c r="E18" s="31" t="s">
        <v>36</v>
      </c>
      <c r="F18" s="31" t="s">
        <v>42</v>
      </c>
      <c r="G18" s="32" t="n">
        <v>12</v>
      </c>
      <c r="H18" s="32" t="n">
        <v>8.64</v>
      </c>
      <c r="I18" s="32" t="n">
        <f aca="false">[1]Armstrong!$Q$17</f>
        <v>1326.20642495397</v>
      </c>
      <c r="J18" s="32" t="n">
        <v>9</v>
      </c>
      <c r="K18" s="34" t="n">
        <v>1300</v>
      </c>
      <c r="L18" s="35" t="n">
        <v>1250</v>
      </c>
      <c r="M18" s="39" t="n">
        <v>1180</v>
      </c>
    </row>
    <row r="19" s="37" customFormat="true" ht="15.75" hidden="true" customHeight="true" outlineLevel="0" collapsed="false">
      <c r="A19" s="38" t="s">
        <v>40</v>
      </c>
      <c r="B19" s="31" t="s">
        <v>33</v>
      </c>
      <c r="C19" s="31" t="s">
        <v>34</v>
      </c>
      <c r="D19" s="31" t="s">
        <v>35</v>
      </c>
      <c r="E19" s="31" t="s">
        <v>36</v>
      </c>
      <c r="F19" s="31" t="s">
        <v>43</v>
      </c>
      <c r="G19" s="32" t="n">
        <v>12</v>
      </c>
      <c r="H19" s="32" t="n">
        <v>8.64</v>
      </c>
      <c r="I19" s="34" t="n">
        <v>1380</v>
      </c>
      <c r="J19" s="34"/>
      <c r="K19" s="35" t="n">
        <v>1300</v>
      </c>
      <c r="L19" s="40" t="n">
        <v>1230</v>
      </c>
      <c r="M19" s="39"/>
    </row>
    <row r="20" s="37" customFormat="true" ht="15.75" hidden="true" customHeight="false" outlineLevel="0" collapsed="false">
      <c r="A20" s="38"/>
      <c r="B20" s="31"/>
      <c r="C20" s="31"/>
      <c r="D20" s="31" t="s">
        <v>35</v>
      </c>
      <c r="E20" s="31" t="s">
        <v>44</v>
      </c>
      <c r="F20" s="31" t="s">
        <v>45</v>
      </c>
      <c r="G20" s="32" t="n">
        <v>16</v>
      </c>
      <c r="H20" s="32" t="n">
        <v>5.76</v>
      </c>
      <c r="I20" s="34" t="n">
        <f aca="false">[3]Armstrong!$Q$54</f>
        <v>1541.84093495397</v>
      </c>
      <c r="J20" s="34"/>
      <c r="K20" s="35" t="n">
        <f aca="false">I20*1.2</f>
        <v>1850.20912194476</v>
      </c>
      <c r="L20" s="40" t="n">
        <f aca="false">I20*1.15</f>
        <v>1773.11707519706</v>
      </c>
      <c r="M20" s="39" t="n">
        <f aca="false">I20*1.1</f>
        <v>1696.02502844936</v>
      </c>
    </row>
    <row r="21" s="37" customFormat="true" ht="15.75" hidden="true" customHeight="false" outlineLevel="0" collapsed="false">
      <c r="A21" s="38"/>
      <c r="B21" s="31"/>
      <c r="C21" s="31"/>
      <c r="D21" s="31" t="s">
        <v>35</v>
      </c>
      <c r="E21" s="31" t="s">
        <v>46</v>
      </c>
      <c r="F21" s="31" t="s">
        <v>45</v>
      </c>
      <c r="G21" s="32" t="n">
        <v>16</v>
      </c>
      <c r="H21" s="32" t="n">
        <v>5.76</v>
      </c>
      <c r="I21" s="34" t="n">
        <f aca="false">[3]Armstrong!$Q$57</f>
        <v>1558.95478495397</v>
      </c>
      <c r="J21" s="34"/>
      <c r="K21" s="35" t="n">
        <f aca="false">I21*1.2</f>
        <v>1870.74574194476</v>
      </c>
      <c r="L21" s="40" t="n">
        <f aca="false">I21*1.15</f>
        <v>1792.79800269706</v>
      </c>
      <c r="M21" s="39" t="n">
        <f aca="false">I21*1.1</f>
        <v>1714.85026344936</v>
      </c>
    </row>
    <row r="22" s="37" customFormat="true" ht="15.75" hidden="true" customHeight="true" outlineLevel="0" collapsed="false">
      <c r="A22" s="38" t="s">
        <v>47</v>
      </c>
      <c r="B22" s="31" t="s">
        <v>33</v>
      </c>
      <c r="C22" s="31" t="s">
        <v>34</v>
      </c>
      <c r="D22" s="31" t="s">
        <v>35</v>
      </c>
      <c r="E22" s="31" t="s">
        <v>36</v>
      </c>
      <c r="F22" s="31" t="s">
        <v>48</v>
      </c>
      <c r="G22" s="32" t="n">
        <v>16</v>
      </c>
      <c r="H22" s="32" t="n">
        <v>5.76</v>
      </c>
      <c r="I22" s="34" t="n">
        <v>1730</v>
      </c>
      <c r="J22" s="34"/>
      <c r="K22" s="35" t="n">
        <v>1620</v>
      </c>
      <c r="L22" s="40" t="n">
        <v>1540</v>
      </c>
      <c r="M22" s="39"/>
    </row>
    <row r="23" s="37" customFormat="true" ht="15.75" hidden="true" customHeight="false" outlineLevel="0" collapsed="false">
      <c r="A23" s="38"/>
      <c r="B23" s="31"/>
      <c r="C23" s="31"/>
      <c r="D23" s="31" t="s">
        <v>35</v>
      </c>
      <c r="E23" s="31" t="s">
        <v>44</v>
      </c>
      <c r="F23" s="31" t="s">
        <v>48</v>
      </c>
      <c r="G23" s="32" t="n">
        <v>16</v>
      </c>
      <c r="H23" s="32" t="n">
        <v>5.76</v>
      </c>
      <c r="I23" s="34" t="n">
        <v>1980</v>
      </c>
      <c r="J23" s="34"/>
      <c r="K23" s="35" t="n">
        <v>1850</v>
      </c>
      <c r="L23" s="40" t="n">
        <v>1760</v>
      </c>
      <c r="M23" s="39"/>
    </row>
    <row r="24" s="37" customFormat="true" ht="15.75" hidden="true" customHeight="false" outlineLevel="0" collapsed="false">
      <c r="A24" s="38"/>
      <c r="B24" s="31"/>
      <c r="C24" s="31"/>
      <c r="D24" s="31" t="s">
        <v>35</v>
      </c>
      <c r="E24" s="31" t="s">
        <v>46</v>
      </c>
      <c r="F24" s="31" t="s">
        <v>49</v>
      </c>
      <c r="G24" s="32" t="n">
        <v>16</v>
      </c>
      <c r="H24" s="32" t="n">
        <v>5.76</v>
      </c>
      <c r="I24" s="34" t="n">
        <v>2150</v>
      </c>
      <c r="J24" s="34"/>
      <c r="K24" s="35" t="n">
        <v>2010</v>
      </c>
      <c r="L24" s="40" t="n">
        <v>1910</v>
      </c>
      <c r="M24" s="39"/>
    </row>
    <row r="25" s="37" customFormat="true" ht="15.75" hidden="true" customHeight="false" outlineLevel="0" collapsed="false">
      <c r="A25" s="38" t="s">
        <v>50</v>
      </c>
      <c r="B25" s="31" t="s">
        <v>33</v>
      </c>
      <c r="C25" s="31" t="s">
        <v>34</v>
      </c>
      <c r="D25" s="31" t="s">
        <v>35</v>
      </c>
      <c r="E25" s="31" t="s">
        <v>36</v>
      </c>
      <c r="F25" s="41" t="s">
        <v>51</v>
      </c>
      <c r="G25" s="42" t="n">
        <v>14</v>
      </c>
      <c r="H25" s="43" t="n">
        <v>5.04</v>
      </c>
      <c r="I25" s="44"/>
      <c r="J25" s="44"/>
      <c r="K25" s="45"/>
      <c r="L25" s="40" t="n">
        <v>3700</v>
      </c>
      <c r="M25" s="39"/>
    </row>
    <row r="26" s="37" customFormat="true" ht="15.75" hidden="true" customHeight="true" outlineLevel="0" collapsed="false">
      <c r="A26" s="38" t="s">
        <v>52</v>
      </c>
      <c r="B26" s="31" t="s">
        <v>33</v>
      </c>
      <c r="C26" s="31" t="s">
        <v>34</v>
      </c>
      <c r="D26" s="31" t="s">
        <v>35</v>
      </c>
      <c r="E26" s="31" t="s">
        <v>46</v>
      </c>
      <c r="F26" s="31" t="s">
        <v>53</v>
      </c>
      <c r="G26" s="42"/>
      <c r="H26" s="43"/>
      <c r="I26" s="46" t="n">
        <f aca="false">[3]Armstrong!$Q$105</f>
        <v>2087.09583067629</v>
      </c>
      <c r="J26" s="46"/>
      <c r="K26" s="34" t="n">
        <f aca="false">I26*1.2</f>
        <v>2504.51499681154</v>
      </c>
      <c r="L26" s="35" t="n">
        <f aca="false">I26*1.15</f>
        <v>2400.16020527773</v>
      </c>
      <c r="M26" s="39" t="n">
        <f aca="false">I26*1.1</f>
        <v>2295.80541374391</v>
      </c>
    </row>
    <row r="27" s="37" customFormat="true" ht="15.75" hidden="true" customHeight="false" outlineLevel="0" collapsed="false">
      <c r="A27" s="38"/>
      <c r="B27" s="31" t="s">
        <v>33</v>
      </c>
      <c r="C27" s="31" t="s">
        <v>34</v>
      </c>
      <c r="D27" s="31" t="s">
        <v>35</v>
      </c>
      <c r="E27" s="31" t="s">
        <v>44</v>
      </c>
      <c r="F27" s="31" t="s">
        <v>53</v>
      </c>
      <c r="G27" s="32"/>
      <c r="H27" s="32"/>
      <c r="I27" s="32" t="n">
        <f aca="false">[3]Armstrong!$Q$102</f>
        <v>2087.09583067629</v>
      </c>
      <c r="J27" s="32"/>
      <c r="K27" s="34" t="n">
        <f aca="false">I27*1.2</f>
        <v>2504.51499681154</v>
      </c>
      <c r="L27" s="35" t="n">
        <f aca="false">I27*1.15</f>
        <v>2400.16020527773</v>
      </c>
      <c r="M27" s="39" t="n">
        <f aca="false">I27*1.1</f>
        <v>2295.80541374391</v>
      </c>
    </row>
    <row r="28" s="37" customFormat="true" ht="15.75" hidden="true" customHeight="false" outlineLevel="0" collapsed="false">
      <c r="A28" s="38"/>
      <c r="B28" s="31" t="s">
        <v>33</v>
      </c>
      <c r="C28" s="31" t="s">
        <v>34</v>
      </c>
      <c r="D28" s="31" t="s">
        <v>35</v>
      </c>
      <c r="E28" s="31" t="s">
        <v>36</v>
      </c>
      <c r="F28" s="31" t="s">
        <v>53</v>
      </c>
      <c r="G28" s="32"/>
      <c r="H28" s="32"/>
      <c r="I28" s="32" t="n">
        <f aca="false">[4]Armstrong!$Q$26</f>
        <v>1815.66253495397</v>
      </c>
      <c r="J28" s="32"/>
      <c r="K28" s="34" t="n">
        <f aca="false">I28*1.2</f>
        <v>2178.79504194476</v>
      </c>
      <c r="L28" s="35" t="n">
        <f aca="false">I28*1.15</f>
        <v>2088.01191519706</v>
      </c>
      <c r="M28" s="39" t="n">
        <f aca="false">I28*1.1</f>
        <v>1997.22878844936</v>
      </c>
    </row>
    <row r="29" s="37" customFormat="true" ht="15.75" hidden="true" customHeight="false" outlineLevel="0" collapsed="false">
      <c r="A29" s="38" t="s">
        <v>54</v>
      </c>
      <c r="B29" s="31" t="s">
        <v>33</v>
      </c>
      <c r="C29" s="31" t="s">
        <v>34</v>
      </c>
      <c r="D29" s="31" t="s">
        <v>35</v>
      </c>
      <c r="E29" s="31" t="s">
        <v>36</v>
      </c>
      <c r="F29" s="41" t="s">
        <v>55</v>
      </c>
      <c r="G29" s="32"/>
      <c r="H29" s="32"/>
      <c r="I29" s="32"/>
      <c r="J29" s="32"/>
      <c r="K29" s="34"/>
      <c r="L29" s="35"/>
      <c r="M29" s="39" t="n">
        <v>3100</v>
      </c>
    </row>
    <row r="30" s="37" customFormat="true" ht="15.75" hidden="true" customHeight="true" outlineLevel="0" collapsed="false">
      <c r="A30" s="38" t="s">
        <v>56</v>
      </c>
      <c r="B30" s="31" t="s">
        <v>33</v>
      </c>
      <c r="C30" s="31" t="s">
        <v>34</v>
      </c>
      <c r="D30" s="31" t="s">
        <v>35</v>
      </c>
      <c r="E30" s="31" t="s">
        <v>46</v>
      </c>
      <c r="F30" s="41" t="s">
        <v>57</v>
      </c>
      <c r="G30" s="32"/>
      <c r="H30" s="32"/>
      <c r="I30" s="32" t="n">
        <f aca="false">[3]Armstrong!$Q$129</f>
        <v>2889.13608482966</v>
      </c>
      <c r="J30" s="32"/>
      <c r="K30" s="34" t="n">
        <f aca="false">I30*1.2</f>
        <v>3466.96330179559</v>
      </c>
      <c r="L30" s="35" t="n">
        <f aca="false">I30*1.15</f>
        <v>3322.50649755411</v>
      </c>
      <c r="M30" s="39" t="n">
        <f aca="false">I30*1.1</f>
        <v>3178.04969331263</v>
      </c>
    </row>
    <row r="31" s="37" customFormat="true" ht="15.75" hidden="true" customHeight="false" outlineLevel="0" collapsed="false">
      <c r="A31" s="38"/>
      <c r="B31" s="31" t="s">
        <v>33</v>
      </c>
      <c r="C31" s="31" t="s">
        <v>34</v>
      </c>
      <c r="D31" s="31" t="s">
        <v>35</v>
      </c>
      <c r="E31" s="31" t="s">
        <v>44</v>
      </c>
      <c r="F31" s="41" t="s">
        <v>57</v>
      </c>
      <c r="G31" s="32"/>
      <c r="H31" s="32"/>
      <c r="I31" s="32" t="n">
        <f aca="false">[3]Armstrong!$Q$126</f>
        <v>2587.93232482966</v>
      </c>
      <c r="J31" s="32"/>
      <c r="K31" s="34" t="n">
        <f aca="false">I31*1.2</f>
        <v>3105.51878979559</v>
      </c>
      <c r="L31" s="35" t="n">
        <f aca="false">I31*1.15</f>
        <v>2976.12217355411</v>
      </c>
      <c r="M31" s="39" t="n">
        <f aca="false">I31*1.1</f>
        <v>2846.72555731263</v>
      </c>
    </row>
    <row r="32" s="37" customFormat="true" ht="15.75" hidden="true" customHeight="false" outlineLevel="0" collapsed="false">
      <c r="A32" s="38"/>
      <c r="B32" s="31" t="s">
        <v>33</v>
      </c>
      <c r="C32" s="31" t="s">
        <v>34</v>
      </c>
      <c r="D32" s="31" t="s">
        <v>35</v>
      </c>
      <c r="E32" s="31" t="s">
        <v>36</v>
      </c>
      <c r="F32" s="41" t="s">
        <v>57</v>
      </c>
      <c r="G32" s="42" t="n">
        <v>14</v>
      </c>
      <c r="H32" s="47" t="n">
        <v>5.04</v>
      </c>
      <c r="I32" s="47" t="n">
        <f aca="false">[1]Armstrong!$Q$29</f>
        <v>2327.80180482966</v>
      </c>
      <c r="J32" s="47"/>
      <c r="K32" s="34" t="n">
        <f aca="false">I32*1.2</f>
        <v>2793.36216579559</v>
      </c>
      <c r="L32" s="35" t="n">
        <f aca="false">I32*1.15</f>
        <v>2676.97207555411</v>
      </c>
      <c r="M32" s="39" t="n">
        <f aca="false">I32*1.1</f>
        <v>2560.58198531263</v>
      </c>
    </row>
    <row r="33" s="37" customFormat="true" ht="15.75" hidden="true" customHeight="true" outlineLevel="0" collapsed="false">
      <c r="A33" s="38" t="s">
        <v>58</v>
      </c>
      <c r="B33" s="31" t="s">
        <v>33</v>
      </c>
      <c r="C33" s="31" t="s">
        <v>34</v>
      </c>
      <c r="D33" s="31" t="s">
        <v>35</v>
      </c>
      <c r="E33" s="31" t="s">
        <v>46</v>
      </c>
      <c r="F33" s="41" t="s">
        <v>57</v>
      </c>
      <c r="G33" s="32"/>
      <c r="H33" s="32"/>
      <c r="I33" s="32" t="n">
        <f aca="false">[3]Armstrong!$Q$75</f>
        <v>2072.37028495397</v>
      </c>
      <c r="J33" s="32"/>
      <c r="K33" s="34" t="n">
        <f aca="false">I33*1.2</f>
        <v>2486.84434194476</v>
      </c>
      <c r="L33" s="35" t="n">
        <f aca="false">I33*1.15</f>
        <v>2383.22582769706</v>
      </c>
      <c r="M33" s="39" t="n">
        <f aca="false">I33*1.1</f>
        <v>2279.60731344936</v>
      </c>
    </row>
    <row r="34" s="37" customFormat="true" ht="15.75" hidden="true" customHeight="false" outlineLevel="0" collapsed="false">
      <c r="A34" s="38"/>
      <c r="B34" s="31" t="s">
        <v>33</v>
      </c>
      <c r="C34" s="31" t="s">
        <v>34</v>
      </c>
      <c r="D34" s="31" t="s">
        <v>35</v>
      </c>
      <c r="E34" s="31" t="s">
        <v>44</v>
      </c>
      <c r="F34" s="41" t="s">
        <v>57</v>
      </c>
      <c r="G34" s="32"/>
      <c r="H34" s="32"/>
      <c r="I34" s="32" t="n">
        <f aca="false">[3]Armstrong!$Q$72</f>
        <v>2072.37028495397</v>
      </c>
      <c r="J34" s="32"/>
      <c r="K34" s="34" t="n">
        <f aca="false">I34*1.2</f>
        <v>2486.84434194476</v>
      </c>
      <c r="L34" s="35" t="n">
        <f aca="false">I34*1.15</f>
        <v>2383.22582769706</v>
      </c>
      <c r="M34" s="39" t="n">
        <f aca="false">I34*1.1</f>
        <v>2279.60731344936</v>
      </c>
    </row>
    <row r="35" s="37" customFormat="true" ht="15.75" hidden="true" customHeight="false" outlineLevel="0" collapsed="false">
      <c r="A35" s="38" t="s">
        <v>59</v>
      </c>
      <c r="B35" s="31" t="s">
        <v>33</v>
      </c>
      <c r="C35" s="31" t="s">
        <v>34</v>
      </c>
      <c r="D35" s="31" t="s">
        <v>35</v>
      </c>
      <c r="E35" s="31"/>
      <c r="F35" s="31"/>
      <c r="G35" s="32"/>
      <c r="H35" s="32"/>
      <c r="I35" s="32"/>
      <c r="J35" s="32"/>
      <c r="K35" s="34"/>
      <c r="L35" s="35"/>
      <c r="M35" s="39" t="n">
        <v>1700</v>
      </c>
    </row>
    <row r="36" s="37" customFormat="true" ht="15.75" hidden="false" customHeight="true" outlineLevel="0" collapsed="false">
      <c r="A36" s="38" t="s">
        <v>60</v>
      </c>
      <c r="B36" s="31" t="s">
        <v>33</v>
      </c>
      <c r="C36" s="31" t="s">
        <v>34</v>
      </c>
      <c r="D36" s="31" t="s">
        <v>35</v>
      </c>
      <c r="E36" s="31" t="s">
        <v>46</v>
      </c>
      <c r="F36" s="41" t="s">
        <v>61</v>
      </c>
      <c r="G36" s="41" t="n">
        <v>16</v>
      </c>
      <c r="H36" s="41" t="n">
        <v>5.76</v>
      </c>
      <c r="I36" s="32" t="n">
        <f aca="false">[2]Armstrong!$Q$204</f>
        <v>1757.47544495397</v>
      </c>
      <c r="J36" s="48" t="n">
        <v>5.76</v>
      </c>
      <c r="K36" s="34" t="n">
        <v>2550</v>
      </c>
      <c r="L36" s="35" t="n">
        <v>2500</v>
      </c>
      <c r="M36" s="39" t="n">
        <v>2450</v>
      </c>
    </row>
    <row r="37" s="37" customFormat="true" ht="15.75" hidden="false" customHeight="false" outlineLevel="0" collapsed="false">
      <c r="A37" s="38"/>
      <c r="B37" s="31" t="s">
        <v>33</v>
      </c>
      <c r="C37" s="31" t="s">
        <v>34</v>
      </c>
      <c r="D37" s="31" t="s">
        <v>35</v>
      </c>
      <c r="E37" s="31" t="s">
        <v>44</v>
      </c>
      <c r="F37" s="41" t="s">
        <v>61</v>
      </c>
      <c r="G37" s="41" t="n">
        <v>16</v>
      </c>
      <c r="H37" s="41" t="n">
        <v>5.76</v>
      </c>
      <c r="I37" s="32" t="n">
        <f aca="false">[2]Armstrong!$Q$201</f>
        <v>1757.47544495397</v>
      </c>
      <c r="J37" s="48" t="n">
        <v>5.76</v>
      </c>
      <c r="K37" s="34" t="n">
        <v>2550</v>
      </c>
      <c r="L37" s="35" t="n">
        <v>2500</v>
      </c>
      <c r="M37" s="39" t="n">
        <v>2450</v>
      </c>
    </row>
    <row r="38" s="37" customFormat="true" ht="15.75" hidden="false" customHeight="false" outlineLevel="0" collapsed="false">
      <c r="A38" s="38"/>
      <c r="B38" s="31" t="s">
        <v>33</v>
      </c>
      <c r="C38" s="31" t="s">
        <v>34</v>
      </c>
      <c r="D38" s="31" t="s">
        <v>35</v>
      </c>
      <c r="E38" s="31" t="s">
        <v>36</v>
      </c>
      <c r="F38" s="41" t="s">
        <v>61</v>
      </c>
      <c r="G38" s="41" t="n">
        <v>16</v>
      </c>
      <c r="H38" s="41" t="n">
        <v>5.76</v>
      </c>
      <c r="I38" s="49" t="n">
        <f aca="false">[1]Armstrong!$Q$32</f>
        <v>1593.18248495397</v>
      </c>
      <c r="J38" s="48" t="n">
        <v>5.76</v>
      </c>
      <c r="K38" s="34" t="n">
        <v>2450</v>
      </c>
      <c r="L38" s="35" t="n">
        <v>2400</v>
      </c>
      <c r="M38" s="39" t="n">
        <v>2350</v>
      </c>
    </row>
    <row r="39" customFormat="false" ht="15.75" hidden="false" customHeight="true" outlineLevel="0" collapsed="false">
      <c r="A39" s="50" t="s">
        <v>62</v>
      </c>
      <c r="B39" s="51" t="s">
        <v>33</v>
      </c>
      <c r="C39" s="51" t="s">
        <v>34</v>
      </c>
      <c r="D39" s="31" t="s">
        <v>35</v>
      </c>
      <c r="E39" s="51" t="s">
        <v>36</v>
      </c>
      <c r="F39" s="51" t="s">
        <v>48</v>
      </c>
      <c r="G39" s="52" t="n">
        <v>16</v>
      </c>
      <c r="H39" s="52" t="n">
        <v>5.76</v>
      </c>
      <c r="I39" s="53" t="n">
        <f aca="false">[1]Armstrong!$Q$35</f>
        <v>1756.07717343434</v>
      </c>
      <c r="J39" s="48" t="n">
        <v>5.76</v>
      </c>
      <c r="K39" s="54" t="n">
        <v>2400</v>
      </c>
      <c r="L39" s="55" t="n">
        <v>2350</v>
      </c>
      <c r="M39" s="56" t="n">
        <v>2300</v>
      </c>
    </row>
    <row r="40" customFormat="false" ht="15.75" hidden="false" customHeight="false" outlineLevel="0" collapsed="false">
      <c r="A40" s="50"/>
      <c r="B40" s="51" t="s">
        <v>33</v>
      </c>
      <c r="C40" s="51" t="s">
        <v>34</v>
      </c>
      <c r="D40" s="31" t="s">
        <v>35</v>
      </c>
      <c r="E40" s="51" t="s">
        <v>46</v>
      </c>
      <c r="F40" s="51" t="s">
        <v>48</v>
      </c>
      <c r="G40" s="52" t="n">
        <v>16</v>
      </c>
      <c r="H40" s="52" t="n">
        <v>5.76</v>
      </c>
      <c r="I40" s="53" t="n">
        <f aca="false">[3]Armstrong!$Q$186</f>
        <v>3035.20312067629</v>
      </c>
      <c r="J40" s="48" t="n">
        <v>5.76</v>
      </c>
      <c r="K40" s="54" t="n">
        <v>3650</v>
      </c>
      <c r="L40" s="55" t="n">
        <v>3600</v>
      </c>
      <c r="M40" s="56" t="n">
        <v>3550</v>
      </c>
    </row>
    <row r="41" customFormat="false" ht="15.75" hidden="false" customHeight="false" outlineLevel="0" collapsed="false">
      <c r="A41" s="50"/>
      <c r="B41" s="51" t="s">
        <v>33</v>
      </c>
      <c r="C41" s="51" t="s">
        <v>34</v>
      </c>
      <c r="D41" s="31" t="s">
        <v>35</v>
      </c>
      <c r="E41" s="51" t="s">
        <v>44</v>
      </c>
      <c r="F41" s="51" t="s">
        <v>48</v>
      </c>
      <c r="G41" s="52" t="n">
        <v>16</v>
      </c>
      <c r="H41" s="52" t="n">
        <v>5.76</v>
      </c>
      <c r="I41" s="53" t="n">
        <f aca="false">[3]Armstrong!$Q$183</f>
        <v>2805.87753067629</v>
      </c>
      <c r="J41" s="48" t="n">
        <v>5.76</v>
      </c>
      <c r="K41" s="54" t="n">
        <v>3500</v>
      </c>
      <c r="L41" s="55" t="n">
        <v>3450</v>
      </c>
      <c r="M41" s="56" t="n">
        <v>3400</v>
      </c>
    </row>
    <row r="42" customFormat="false" ht="15.75" hidden="true" customHeight="false" outlineLevel="0" collapsed="false">
      <c r="A42" s="50" t="s">
        <v>63</v>
      </c>
      <c r="B42" s="51" t="s">
        <v>33</v>
      </c>
      <c r="C42" s="51" t="s">
        <v>34</v>
      </c>
      <c r="D42" s="31" t="s">
        <v>35</v>
      </c>
      <c r="E42" s="51" t="s">
        <v>36</v>
      </c>
      <c r="F42" s="51" t="s">
        <v>64</v>
      </c>
      <c r="G42" s="52" t="n">
        <v>16</v>
      </c>
      <c r="H42" s="57" t="n">
        <v>4.32</v>
      </c>
      <c r="I42" s="57"/>
      <c r="J42" s="48" t="n">
        <v>5.76</v>
      </c>
      <c r="K42" s="54"/>
      <c r="L42" s="55"/>
      <c r="M42" s="56" t="n">
        <v>4800</v>
      </c>
    </row>
    <row r="43" customFormat="false" ht="15.75" hidden="true" customHeight="true" outlineLevel="0" collapsed="false">
      <c r="A43" s="50" t="s">
        <v>65</v>
      </c>
      <c r="B43" s="51" t="s">
        <v>33</v>
      </c>
      <c r="C43" s="51" t="s">
        <v>34</v>
      </c>
      <c r="D43" s="31" t="s">
        <v>35</v>
      </c>
      <c r="E43" s="51" t="s">
        <v>46</v>
      </c>
      <c r="F43" s="51" t="s">
        <v>66</v>
      </c>
      <c r="G43" s="52" t="n">
        <v>16</v>
      </c>
      <c r="H43" s="57"/>
      <c r="I43" s="57" t="n">
        <f aca="false">[3]Armstrong!$Q$69</f>
        <v>2990.47108641026</v>
      </c>
      <c r="J43" s="48" t="n">
        <v>5.76</v>
      </c>
      <c r="K43" s="54" t="n">
        <f aca="false">I43*1.2</f>
        <v>3588.56530369231</v>
      </c>
      <c r="L43" s="55" t="n">
        <f aca="false">I43*1.15</f>
        <v>3439.04174937179</v>
      </c>
      <c r="M43" s="56" t="n">
        <f aca="false">I43*1.1</f>
        <v>3289.51819505128</v>
      </c>
    </row>
    <row r="44" customFormat="false" ht="15.75" hidden="true" customHeight="false" outlineLevel="0" collapsed="false">
      <c r="A44" s="50"/>
      <c r="B44" s="51" t="s">
        <v>33</v>
      </c>
      <c r="C44" s="51" t="s">
        <v>34</v>
      </c>
      <c r="D44" s="31" t="s">
        <v>35</v>
      </c>
      <c r="E44" s="51" t="s">
        <v>44</v>
      </c>
      <c r="F44" s="51" t="s">
        <v>67</v>
      </c>
      <c r="G44" s="52" t="n">
        <v>16</v>
      </c>
      <c r="H44" s="57"/>
      <c r="I44" s="57" t="n">
        <f aca="false">[3]Armstrong!$Q$66</f>
        <v>2757.72272641026</v>
      </c>
      <c r="J44" s="48" t="n">
        <v>5.76</v>
      </c>
      <c r="K44" s="54" t="n">
        <f aca="false">I44*1.2</f>
        <v>3309.26727169231</v>
      </c>
      <c r="L44" s="55" t="n">
        <f aca="false">I44*1.15</f>
        <v>3171.3811353718</v>
      </c>
      <c r="M44" s="56" t="n">
        <f aca="false">I44*1.1</f>
        <v>3033.49499905128</v>
      </c>
    </row>
    <row r="45" customFormat="false" ht="15.75" hidden="true" customHeight="false" outlineLevel="0" collapsed="false">
      <c r="A45" s="50" t="s">
        <v>68</v>
      </c>
      <c r="B45" s="51" t="s">
        <v>33</v>
      </c>
      <c r="C45" s="51" t="s">
        <v>34</v>
      </c>
      <c r="D45" s="31" t="s">
        <v>35</v>
      </c>
      <c r="E45" s="31"/>
      <c r="F45" s="51" t="s">
        <v>69</v>
      </c>
      <c r="G45" s="52" t="n">
        <v>16</v>
      </c>
      <c r="H45" s="32"/>
      <c r="I45" s="32"/>
      <c r="J45" s="48" t="n">
        <v>5.76</v>
      </c>
      <c r="K45" s="54"/>
      <c r="L45" s="55"/>
      <c r="M45" s="56" t="n">
        <v>6500</v>
      </c>
    </row>
    <row r="46" customFormat="false" ht="15.75" hidden="true" customHeight="false" outlineLevel="0" collapsed="false">
      <c r="A46" s="50" t="s">
        <v>70</v>
      </c>
      <c r="B46" s="51" t="s">
        <v>33</v>
      </c>
      <c r="C46" s="51" t="s">
        <v>34</v>
      </c>
      <c r="D46" s="31" t="s">
        <v>35</v>
      </c>
      <c r="E46" s="58" t="s">
        <v>71</v>
      </c>
      <c r="F46" s="51" t="s">
        <v>72</v>
      </c>
      <c r="G46" s="52" t="n">
        <v>16</v>
      </c>
      <c r="H46" s="43" t="n">
        <v>2.16</v>
      </c>
      <c r="I46" s="43"/>
      <c r="J46" s="48" t="n">
        <v>5.76</v>
      </c>
      <c r="K46" s="54"/>
      <c r="L46" s="55"/>
      <c r="M46" s="56" t="n">
        <v>18000</v>
      </c>
    </row>
    <row r="47" customFormat="false" ht="15.75" hidden="true" customHeight="false" outlineLevel="0" collapsed="false">
      <c r="A47" s="50" t="s">
        <v>73</v>
      </c>
      <c r="B47" s="51" t="s">
        <v>33</v>
      </c>
      <c r="C47" s="51" t="s">
        <v>34</v>
      </c>
      <c r="D47" s="31" t="s">
        <v>35</v>
      </c>
      <c r="E47" s="59" t="s">
        <v>74</v>
      </c>
      <c r="F47" s="51" t="s">
        <v>75</v>
      </c>
      <c r="G47" s="52" t="n">
        <v>16</v>
      </c>
      <c r="H47" s="43" t="n">
        <v>2.16</v>
      </c>
      <c r="I47" s="43"/>
      <c r="J47" s="48" t="n">
        <v>5.76</v>
      </c>
      <c r="K47" s="54"/>
      <c r="L47" s="55"/>
      <c r="M47" s="56" t="n">
        <v>20000</v>
      </c>
    </row>
    <row r="48" customFormat="false" ht="15.75" hidden="true" customHeight="true" outlineLevel="0" collapsed="false">
      <c r="A48" s="50" t="s">
        <v>76</v>
      </c>
      <c r="B48" s="51" t="s">
        <v>33</v>
      </c>
      <c r="C48" s="51" t="s">
        <v>34</v>
      </c>
      <c r="D48" s="31" t="s">
        <v>35</v>
      </c>
      <c r="E48" s="51" t="s">
        <v>36</v>
      </c>
      <c r="F48" s="51" t="s">
        <v>77</v>
      </c>
      <c r="G48" s="52" t="n">
        <v>16</v>
      </c>
      <c r="H48" s="60" t="n">
        <v>5.76</v>
      </c>
      <c r="I48" s="60"/>
      <c r="J48" s="48" t="n">
        <v>5.76</v>
      </c>
      <c r="K48" s="54" t="n">
        <v>1380</v>
      </c>
      <c r="L48" s="55" t="n">
        <v>1300</v>
      </c>
      <c r="M48" s="56" t="n">
        <v>1230</v>
      </c>
    </row>
    <row r="49" customFormat="false" ht="15.75" hidden="true" customHeight="false" outlineLevel="0" collapsed="false">
      <c r="A49" s="50"/>
      <c r="B49" s="51" t="s">
        <v>33</v>
      </c>
      <c r="C49" s="51" t="s">
        <v>34</v>
      </c>
      <c r="D49" s="31" t="s">
        <v>35</v>
      </c>
      <c r="E49" s="51" t="s">
        <v>36</v>
      </c>
      <c r="F49" s="51" t="s">
        <v>78</v>
      </c>
      <c r="G49" s="52" t="n">
        <v>16</v>
      </c>
      <c r="H49" s="60" t="n">
        <v>5.04</v>
      </c>
      <c r="I49" s="60" t="n">
        <f aca="false">[3]Armstrong!$Q$63</f>
        <v>1955.99610495397</v>
      </c>
      <c r="J49" s="48" t="n">
        <v>5.76</v>
      </c>
      <c r="K49" s="54" t="n">
        <f aca="false">I49*1.2</f>
        <v>2347.19532594476</v>
      </c>
      <c r="L49" s="55" t="n">
        <f aca="false">I49*1.15</f>
        <v>2249.39552069706</v>
      </c>
      <c r="M49" s="56" t="n">
        <f aca="false">I49*1.1</f>
        <v>2151.59571544936</v>
      </c>
    </row>
    <row r="50" customFormat="false" ht="15.75" hidden="true" customHeight="false" outlineLevel="0" collapsed="false">
      <c r="A50" s="50" t="s">
        <v>79</v>
      </c>
      <c r="B50" s="51" t="s">
        <v>33</v>
      </c>
      <c r="C50" s="51" t="s">
        <v>34</v>
      </c>
      <c r="D50" s="31" t="s">
        <v>35</v>
      </c>
      <c r="E50" s="51" t="s">
        <v>36</v>
      </c>
      <c r="F50" s="51" t="s">
        <v>80</v>
      </c>
      <c r="G50" s="52" t="n">
        <v>16</v>
      </c>
      <c r="H50" s="60" t="n">
        <v>5.76</v>
      </c>
      <c r="I50" s="60"/>
      <c r="J50" s="48" t="n">
        <v>5.76</v>
      </c>
      <c r="K50" s="54" t="n">
        <v>1560</v>
      </c>
      <c r="L50" s="55" t="n">
        <v>1460</v>
      </c>
      <c r="M50" s="56" t="n">
        <v>1380</v>
      </c>
    </row>
    <row r="51" customFormat="false" ht="15.75" hidden="true" customHeight="false" outlineLevel="0" collapsed="false">
      <c r="A51" s="50" t="s">
        <v>81</v>
      </c>
      <c r="B51" s="51" t="s">
        <v>33</v>
      </c>
      <c r="C51" s="51" t="s">
        <v>34</v>
      </c>
      <c r="D51" s="31" t="s">
        <v>35</v>
      </c>
      <c r="E51" s="51" t="s">
        <v>36</v>
      </c>
      <c r="F51" s="51" t="s">
        <v>82</v>
      </c>
      <c r="G51" s="52" t="n">
        <v>16</v>
      </c>
      <c r="H51" s="60" t="n">
        <v>7.2</v>
      </c>
      <c r="I51" s="60"/>
      <c r="J51" s="48" t="n">
        <v>5.76</v>
      </c>
      <c r="K51" s="54" t="n">
        <v>1560</v>
      </c>
      <c r="L51" s="55" t="n">
        <v>1450</v>
      </c>
      <c r="M51" s="56" t="n">
        <v>1380</v>
      </c>
    </row>
    <row r="52" customFormat="false" ht="15.75" hidden="false" customHeight="false" outlineLevel="0" collapsed="false">
      <c r="A52" s="50" t="s">
        <v>62</v>
      </c>
      <c r="B52" s="51" t="s">
        <v>33</v>
      </c>
      <c r="C52" s="51" t="s">
        <v>34</v>
      </c>
      <c r="D52" s="31" t="s">
        <v>35</v>
      </c>
      <c r="E52" s="51" t="s">
        <v>36</v>
      </c>
      <c r="F52" s="51" t="s">
        <v>37</v>
      </c>
      <c r="G52" s="52" t="n">
        <v>12</v>
      </c>
      <c r="H52" s="60"/>
      <c r="I52" s="60"/>
      <c r="J52" s="48" t="n">
        <v>5.76</v>
      </c>
      <c r="K52" s="54" t="n">
        <v>2200</v>
      </c>
      <c r="L52" s="55" t="n">
        <v>2150</v>
      </c>
      <c r="M52" s="56" t="n">
        <v>2100</v>
      </c>
    </row>
    <row r="53" customFormat="false" ht="15.75" hidden="false" customHeight="false" outlineLevel="0" collapsed="false">
      <c r="A53" s="50" t="s">
        <v>83</v>
      </c>
      <c r="B53" s="51" t="s">
        <v>33</v>
      </c>
      <c r="C53" s="51" t="s">
        <v>34</v>
      </c>
      <c r="D53" s="31" t="s">
        <v>35</v>
      </c>
      <c r="E53" s="51" t="s">
        <v>36</v>
      </c>
      <c r="F53" s="51" t="s">
        <v>48</v>
      </c>
      <c r="G53" s="52" t="n">
        <v>16</v>
      </c>
      <c r="H53" s="60" t="n">
        <v>7</v>
      </c>
      <c r="I53" s="60"/>
      <c r="J53" s="48" t="n">
        <v>5.76</v>
      </c>
      <c r="K53" s="54" t="n">
        <v>3650</v>
      </c>
      <c r="L53" s="55" t="n">
        <v>3500</v>
      </c>
      <c r="M53" s="56" t="n">
        <v>3450</v>
      </c>
    </row>
    <row r="54" s="37" customFormat="true" ht="15.75" hidden="false" customHeight="false" outlineLevel="0" collapsed="false">
      <c r="A54" s="38" t="s">
        <v>58</v>
      </c>
      <c r="B54" s="31" t="s">
        <v>33</v>
      </c>
      <c r="C54" s="31" t="s">
        <v>34</v>
      </c>
      <c r="D54" s="31" t="s">
        <v>35</v>
      </c>
      <c r="E54" s="31" t="s">
        <v>36</v>
      </c>
      <c r="F54" s="31" t="s">
        <v>48</v>
      </c>
      <c r="G54" s="52" t="n">
        <v>16</v>
      </c>
      <c r="H54" s="32" t="n">
        <v>7</v>
      </c>
      <c r="I54" s="32"/>
      <c r="J54" s="48" t="n">
        <v>5.76</v>
      </c>
      <c r="K54" s="34" t="n">
        <v>2000</v>
      </c>
      <c r="L54" s="35" t="n">
        <v>1900</v>
      </c>
      <c r="M54" s="39" t="n">
        <v>1800</v>
      </c>
    </row>
    <row r="55" customFormat="false" ht="15.75" hidden="false" customHeight="true" outlineLevel="0" collapsed="false">
      <c r="A55" s="50" t="s">
        <v>84</v>
      </c>
      <c r="B55" s="51" t="s">
        <v>33</v>
      </c>
      <c r="C55" s="51" t="s">
        <v>34</v>
      </c>
      <c r="D55" s="31" t="s">
        <v>35</v>
      </c>
      <c r="E55" s="31" t="s">
        <v>46</v>
      </c>
      <c r="F55" s="51" t="s">
        <v>85</v>
      </c>
      <c r="G55" s="60" t="n">
        <v>10</v>
      </c>
      <c r="H55" s="60" t="n">
        <v>7.2</v>
      </c>
      <c r="I55" s="60" t="n">
        <f aca="false">[3]Armstrong!$Q$60</f>
        <v>1955.99610495397</v>
      </c>
      <c r="J55" s="61" t="n">
        <v>7.2</v>
      </c>
      <c r="K55" s="54" t="n">
        <v>3750</v>
      </c>
      <c r="L55" s="55" t="n">
        <v>3650</v>
      </c>
      <c r="M55" s="56" t="n">
        <v>3600</v>
      </c>
    </row>
    <row r="56" customFormat="false" ht="16.5" hidden="false" customHeight="false" outlineLevel="0" collapsed="false">
      <c r="A56" s="50"/>
      <c r="B56" s="51" t="s">
        <v>33</v>
      </c>
      <c r="C56" s="51" t="s">
        <v>34</v>
      </c>
      <c r="D56" s="31" t="s">
        <v>35</v>
      </c>
      <c r="E56" s="51" t="s">
        <v>36</v>
      </c>
      <c r="F56" s="51" t="s">
        <v>85</v>
      </c>
      <c r="G56" s="60" t="n">
        <v>10</v>
      </c>
      <c r="H56" s="60" t="n">
        <v>7.2</v>
      </c>
      <c r="I56" s="60" t="n">
        <f aca="false">[1]Armstrong!$Q$20</f>
        <v>1685.59727495397</v>
      </c>
      <c r="J56" s="61" t="n">
        <v>7.2</v>
      </c>
      <c r="K56" s="62" t="n">
        <v>3300</v>
      </c>
      <c r="L56" s="55" t="n">
        <v>3200</v>
      </c>
      <c r="M56" s="56" t="n">
        <v>3100</v>
      </c>
    </row>
    <row r="57" customFormat="false" ht="18" hidden="true" customHeight="true" outlineLevel="0" collapsed="false">
      <c r="A57" s="50" t="s">
        <v>86</v>
      </c>
      <c r="B57" s="51" t="s">
        <v>33</v>
      </c>
      <c r="C57" s="51" t="s">
        <v>34</v>
      </c>
      <c r="D57" s="58" t="s">
        <v>87</v>
      </c>
      <c r="E57" s="51" t="s">
        <v>44</v>
      </c>
      <c r="F57" s="51" t="s">
        <v>48</v>
      </c>
      <c r="G57" s="60" t="n">
        <v>14</v>
      </c>
      <c r="H57" s="60" t="n">
        <v>5.04</v>
      </c>
      <c r="I57" s="60"/>
      <c r="J57" s="60"/>
      <c r="K57" s="54" t="n">
        <v>1860</v>
      </c>
      <c r="L57" s="55" t="n">
        <v>1730</v>
      </c>
      <c r="M57" s="56" t="n">
        <v>1650</v>
      </c>
    </row>
    <row r="58" customFormat="false" ht="18" hidden="true" customHeight="true" outlineLevel="0" collapsed="false">
      <c r="A58" s="63" t="s">
        <v>88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8" hidden="true" customHeight="true" outlineLevel="0" collapsed="false">
      <c r="A59" s="50" t="s">
        <v>89</v>
      </c>
      <c r="B59" s="51" t="s">
        <v>33</v>
      </c>
      <c r="C59" s="51" t="s">
        <v>34</v>
      </c>
      <c r="D59" s="51" t="s">
        <v>87</v>
      </c>
      <c r="E59" s="51" t="s">
        <v>36</v>
      </c>
      <c r="F59" s="51" t="s">
        <v>48</v>
      </c>
      <c r="G59" s="60" t="n">
        <v>16</v>
      </c>
      <c r="H59" s="51" t="n">
        <v>5.76</v>
      </c>
      <c r="I59" s="64" t="n">
        <f aca="false">[1]Armstrong!$Q$23</f>
        <v>2227.42940067629</v>
      </c>
      <c r="J59" s="64"/>
      <c r="K59" s="65" t="n">
        <v>2680</v>
      </c>
      <c r="L59" s="65" t="n">
        <v>2570</v>
      </c>
      <c r="M59" s="66" t="n">
        <f aca="false">I59*1.1</f>
        <v>2450.17234074391</v>
      </c>
    </row>
    <row r="60" customFormat="false" ht="18" hidden="true" customHeight="true" outlineLevel="0" collapsed="false">
      <c r="A60" s="50"/>
      <c r="B60" s="51"/>
      <c r="C60" s="51"/>
      <c r="D60" s="51"/>
      <c r="E60" s="51" t="s">
        <v>44</v>
      </c>
      <c r="F60" s="51" t="s">
        <v>48</v>
      </c>
      <c r="G60" s="60" t="n">
        <v>14</v>
      </c>
      <c r="H60" s="51" t="n">
        <v>5.04</v>
      </c>
      <c r="I60" s="51"/>
      <c r="J60" s="51"/>
      <c r="K60" s="65" t="n">
        <v>3410</v>
      </c>
      <c r="L60" s="65" t="n">
        <v>3190</v>
      </c>
      <c r="M60" s="66" t="n">
        <v>3040</v>
      </c>
    </row>
    <row r="61" customFormat="false" ht="15.75" hidden="true" customHeight="true" outlineLevel="0" collapsed="false">
      <c r="A61" s="50"/>
      <c r="B61" s="51"/>
      <c r="C61" s="51"/>
      <c r="D61" s="51"/>
      <c r="E61" s="51" t="s">
        <v>46</v>
      </c>
      <c r="F61" s="51" t="s">
        <v>48</v>
      </c>
      <c r="G61" s="60" t="n">
        <v>14</v>
      </c>
      <c r="H61" s="51" t="n">
        <v>5.04</v>
      </c>
      <c r="I61" s="51"/>
      <c r="J61" s="51"/>
      <c r="K61" s="65" t="n">
        <v>3740</v>
      </c>
      <c r="L61" s="65" t="n">
        <v>3490</v>
      </c>
      <c r="M61" s="66" t="n">
        <v>3330</v>
      </c>
    </row>
    <row r="62" customFormat="false" ht="15" hidden="true" customHeight="true" outlineLevel="0" collapsed="false">
      <c r="A62" s="63" t="s">
        <v>90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.75" hidden="true" customHeight="false" outlineLevel="0" collapsed="false">
      <c r="A63" s="67" t="s">
        <v>91</v>
      </c>
      <c r="B63" s="51" t="s">
        <v>33</v>
      </c>
      <c r="C63" s="51" t="s">
        <v>34</v>
      </c>
      <c r="D63" s="58" t="s">
        <v>87</v>
      </c>
      <c r="E63" s="51" t="s">
        <v>36</v>
      </c>
      <c r="F63" s="51" t="s">
        <v>48</v>
      </c>
      <c r="G63" s="60" t="n">
        <v>12</v>
      </c>
      <c r="H63" s="51" t="n">
        <v>4.32</v>
      </c>
      <c r="I63" s="51"/>
      <c r="J63" s="51"/>
      <c r="K63" s="68" t="n">
        <v>4410</v>
      </c>
      <c r="L63" s="68" t="n">
        <v>4120</v>
      </c>
      <c r="M63" s="69" t="n">
        <v>3930</v>
      </c>
    </row>
    <row r="64" customFormat="false" ht="33.75" hidden="true" customHeight="true" outlineLevel="0" collapsed="false">
      <c r="A64" s="67" t="s">
        <v>92</v>
      </c>
      <c r="B64" s="51" t="s">
        <v>33</v>
      </c>
      <c r="C64" s="51" t="s">
        <v>34</v>
      </c>
      <c r="D64" s="58" t="s">
        <v>87</v>
      </c>
      <c r="E64" s="51" t="s">
        <v>36</v>
      </c>
      <c r="F64" s="51" t="s">
        <v>93</v>
      </c>
      <c r="G64" s="60" t="n">
        <v>8</v>
      </c>
      <c r="H64" s="51" t="n">
        <v>5.76</v>
      </c>
      <c r="I64" s="51"/>
      <c r="J64" s="51"/>
      <c r="K64" s="68" t="n">
        <v>5360</v>
      </c>
      <c r="L64" s="68" t="n">
        <v>5010</v>
      </c>
      <c r="M64" s="69" t="n">
        <v>4780</v>
      </c>
    </row>
    <row r="65" customFormat="false" ht="15" hidden="tru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.75" hidden="true" customHeight="false" outlineLevel="0" collapsed="false">
      <c r="A66" s="70" t="s">
        <v>95</v>
      </c>
      <c r="B66" s="51" t="s">
        <v>33</v>
      </c>
      <c r="C66" s="51" t="s">
        <v>34</v>
      </c>
      <c r="D66" s="58" t="s">
        <v>87</v>
      </c>
      <c r="E66" s="71" t="s">
        <v>36</v>
      </c>
      <c r="F66" s="71" t="s">
        <v>48</v>
      </c>
      <c r="G66" s="71" t="n">
        <v>16</v>
      </c>
      <c r="H66" s="71" t="n">
        <v>5.76</v>
      </c>
      <c r="I66" s="72" t="n">
        <f aca="false">[1]Armstrong!$Q$38</f>
        <v>3087.65674482966</v>
      </c>
      <c r="J66" s="72"/>
      <c r="K66" s="73" t="n">
        <f aca="false">I66*1.2</f>
        <v>3705.18809379559</v>
      </c>
      <c r="L66" s="73" t="n">
        <f aca="false">I66*1.15</f>
        <v>3550.80525655411</v>
      </c>
      <c r="M66" s="74" t="n">
        <f aca="false">I66*1.1</f>
        <v>3396.42241931263</v>
      </c>
    </row>
    <row r="67" customFormat="false" ht="15.75" hidden="true" customHeight="true" outlineLevel="0" collapsed="false">
      <c r="A67" s="50" t="s">
        <v>96</v>
      </c>
      <c r="B67" s="51" t="s">
        <v>33</v>
      </c>
      <c r="C67" s="51" t="s">
        <v>34</v>
      </c>
      <c r="D67" s="58" t="s">
        <v>87</v>
      </c>
      <c r="E67" s="51" t="s">
        <v>44</v>
      </c>
      <c r="F67" s="51" t="s">
        <v>48</v>
      </c>
      <c r="G67" s="51" t="n">
        <v>14</v>
      </c>
      <c r="H67" s="51" t="n">
        <v>5.04</v>
      </c>
      <c r="I67" s="64" t="n">
        <f aca="false">[3]Armstrong!$Q$48</f>
        <v>3494.96637482966</v>
      </c>
      <c r="J67" s="64"/>
      <c r="K67" s="73" t="n">
        <f aca="false">I67*1.2</f>
        <v>4193.95964979559</v>
      </c>
      <c r="L67" s="73" t="n">
        <f aca="false">I67*1.15</f>
        <v>4019.21133105411</v>
      </c>
      <c r="M67" s="74" t="n">
        <f aca="false">I67*1.1</f>
        <v>3844.46301231263</v>
      </c>
    </row>
    <row r="68" customFormat="false" ht="15.75" hidden="true" customHeight="false" outlineLevel="0" collapsed="false">
      <c r="A68" s="50"/>
      <c r="B68" s="51"/>
      <c r="C68" s="51"/>
      <c r="D68" s="58" t="s">
        <v>87</v>
      </c>
      <c r="E68" s="51" t="s">
        <v>46</v>
      </c>
      <c r="F68" s="51" t="s">
        <v>48</v>
      </c>
      <c r="G68" s="51" t="n">
        <v>14</v>
      </c>
      <c r="H68" s="51" t="n">
        <v>5.04</v>
      </c>
      <c r="I68" s="64" t="n">
        <f aca="false">[3]Armstrong!$Q$51</f>
        <v>3710.60088482966</v>
      </c>
      <c r="J68" s="64"/>
      <c r="K68" s="73" t="n">
        <f aca="false">I68*1.2</f>
        <v>4452.72106179559</v>
      </c>
      <c r="L68" s="73" t="n">
        <f aca="false">I68*1.15</f>
        <v>4267.19101755411</v>
      </c>
      <c r="M68" s="74" t="n">
        <f aca="false">I68*1.1</f>
        <v>4081.66097331263</v>
      </c>
    </row>
    <row r="69" customFormat="false" ht="15.75" hidden="true" customHeight="false" outlineLevel="0" collapsed="false">
      <c r="A69" s="50" t="s">
        <v>97</v>
      </c>
      <c r="B69" s="51" t="s">
        <v>33</v>
      </c>
      <c r="C69" s="51" t="s">
        <v>34</v>
      </c>
      <c r="D69" s="58" t="s">
        <v>87</v>
      </c>
      <c r="E69" s="51" t="s">
        <v>36</v>
      </c>
      <c r="F69" s="51" t="s">
        <v>48</v>
      </c>
      <c r="G69" s="51" t="n">
        <v>16</v>
      </c>
      <c r="H69" s="51" t="n">
        <v>5.76</v>
      </c>
      <c r="I69" s="51"/>
      <c r="J69" s="51"/>
      <c r="K69" s="75" t="n">
        <v>4630</v>
      </c>
      <c r="L69" s="75" t="n">
        <v>4330</v>
      </c>
      <c r="M69" s="76" t="n">
        <v>4120</v>
      </c>
      <c r="O69" s="77"/>
    </row>
    <row r="70" customFormat="false" ht="31.5" hidden="true" customHeight="true" outlineLevel="0" collapsed="false">
      <c r="A70" s="78" t="s">
        <v>98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5.75" hidden="true" customHeight="true" outlineLevel="0" collapsed="false">
      <c r="A71" s="50" t="s">
        <v>99</v>
      </c>
      <c r="B71" s="51" t="s">
        <v>33</v>
      </c>
      <c r="C71" s="51" t="s">
        <v>34</v>
      </c>
      <c r="D71" s="79" t="s">
        <v>87</v>
      </c>
      <c r="E71" s="51" t="s">
        <v>36</v>
      </c>
      <c r="F71" s="51" t="s">
        <v>100</v>
      </c>
      <c r="G71" s="60" t="n">
        <v>20</v>
      </c>
      <c r="H71" s="80" t="n">
        <v>14.4</v>
      </c>
      <c r="I71" s="80"/>
      <c r="J71" s="80"/>
      <c r="K71" s="81" t="n">
        <v>3250</v>
      </c>
      <c r="L71" s="82" t="n">
        <v>3040</v>
      </c>
      <c r="M71" s="83" t="n">
        <v>2890</v>
      </c>
    </row>
    <row r="72" customFormat="false" ht="15.75" hidden="true" customHeight="false" outlineLevel="0" collapsed="false">
      <c r="A72" s="50"/>
      <c r="B72" s="51"/>
      <c r="C72" s="51"/>
      <c r="D72" s="79"/>
      <c r="E72" s="51" t="s">
        <v>36</v>
      </c>
      <c r="F72" s="51" t="s">
        <v>48</v>
      </c>
      <c r="G72" s="60" t="n">
        <v>40</v>
      </c>
      <c r="H72" s="80" t="n">
        <v>14.4</v>
      </c>
      <c r="I72" s="80"/>
      <c r="J72" s="80"/>
      <c r="K72" s="81" t="n">
        <v>3300</v>
      </c>
      <c r="L72" s="82" t="n">
        <v>3080</v>
      </c>
      <c r="M72" s="83" t="n">
        <v>2940</v>
      </c>
    </row>
    <row r="73" customFormat="false" ht="15.75" hidden="true" customHeight="false" outlineLevel="0" collapsed="false">
      <c r="A73" s="50"/>
      <c r="B73" s="51"/>
      <c r="C73" s="51"/>
      <c r="D73" s="79"/>
      <c r="E73" s="51" t="s">
        <v>44</v>
      </c>
      <c r="F73" s="51" t="s">
        <v>67</v>
      </c>
      <c r="G73" s="60" t="n">
        <v>10</v>
      </c>
      <c r="H73" s="80" t="n">
        <v>3.6</v>
      </c>
      <c r="I73" s="80"/>
      <c r="J73" s="80"/>
      <c r="K73" s="81" t="n">
        <v>5760</v>
      </c>
      <c r="L73" s="82" t="n">
        <v>5380</v>
      </c>
      <c r="M73" s="83" t="n">
        <v>5130</v>
      </c>
    </row>
    <row r="74" customFormat="false" ht="15.75" hidden="true" customHeight="false" outlineLevel="0" collapsed="false">
      <c r="A74" s="50"/>
      <c r="B74" s="51"/>
      <c r="C74" s="51"/>
      <c r="D74" s="79"/>
      <c r="E74" s="51" t="s">
        <v>46</v>
      </c>
      <c r="F74" s="51" t="s">
        <v>67</v>
      </c>
      <c r="G74" s="60" t="n">
        <v>10</v>
      </c>
      <c r="H74" s="80" t="n">
        <v>3.6</v>
      </c>
      <c r="I74" s="80"/>
      <c r="J74" s="80"/>
      <c r="K74" s="81" t="n">
        <v>5860</v>
      </c>
      <c r="L74" s="82" t="n">
        <v>5480</v>
      </c>
      <c r="M74" s="83" t="n">
        <v>5220</v>
      </c>
    </row>
    <row r="75" customFormat="false" ht="15.75" hidden="true" customHeight="false" outlineLevel="0" collapsed="false">
      <c r="A75" s="50" t="s">
        <v>101</v>
      </c>
      <c r="B75" s="51" t="s">
        <v>33</v>
      </c>
      <c r="C75" s="51" t="s">
        <v>34</v>
      </c>
      <c r="D75" s="79" t="s">
        <v>87</v>
      </c>
      <c r="E75" s="51" t="s">
        <v>36</v>
      </c>
      <c r="F75" s="51" t="s">
        <v>48</v>
      </c>
      <c r="G75" s="60" t="n">
        <v>40</v>
      </c>
      <c r="H75" s="80" t="n">
        <v>14.4</v>
      </c>
      <c r="I75" s="80"/>
      <c r="J75" s="80"/>
      <c r="K75" s="81" t="n">
        <v>4070</v>
      </c>
      <c r="L75" s="82" t="n">
        <v>3800</v>
      </c>
      <c r="M75" s="83" t="n">
        <v>3620</v>
      </c>
    </row>
    <row r="76" customFormat="false" ht="15.75" hidden="true" customHeight="false" outlineLevel="0" collapsed="false">
      <c r="A76" s="50" t="s">
        <v>102</v>
      </c>
      <c r="B76" s="51" t="s">
        <v>33</v>
      </c>
      <c r="C76" s="51" t="s">
        <v>34</v>
      </c>
      <c r="D76" s="79" t="s">
        <v>87</v>
      </c>
      <c r="E76" s="51" t="s">
        <v>36</v>
      </c>
      <c r="F76" s="51" t="s">
        <v>48</v>
      </c>
      <c r="G76" s="60" t="n">
        <v>40</v>
      </c>
      <c r="H76" s="80" t="n">
        <v>14.4</v>
      </c>
      <c r="I76" s="80"/>
      <c r="J76" s="80"/>
      <c r="K76" s="81" t="n">
        <v>4250</v>
      </c>
      <c r="L76" s="82" t="n">
        <v>3970</v>
      </c>
      <c r="M76" s="83" t="n">
        <v>3780</v>
      </c>
    </row>
    <row r="77" customFormat="false" ht="15.75" hidden="true" customHeight="true" outlineLevel="0" collapsed="false">
      <c r="A77" s="50" t="s">
        <v>103</v>
      </c>
      <c r="B77" s="51" t="s">
        <v>33</v>
      </c>
      <c r="C77" s="51" t="s">
        <v>34</v>
      </c>
      <c r="D77" s="51" t="s">
        <v>87</v>
      </c>
      <c r="E77" s="51" t="s">
        <v>36</v>
      </c>
      <c r="F77" s="51" t="s">
        <v>48</v>
      </c>
      <c r="G77" s="60" t="n">
        <v>40</v>
      </c>
      <c r="H77" s="80" t="n">
        <v>14.4</v>
      </c>
      <c r="I77" s="80"/>
      <c r="J77" s="80"/>
      <c r="K77" s="81" t="n">
        <v>3260</v>
      </c>
      <c r="L77" s="82" t="n">
        <v>3040</v>
      </c>
      <c r="M77" s="83" t="n">
        <v>2900</v>
      </c>
    </row>
    <row r="78" customFormat="false" ht="15.75" hidden="true" customHeight="false" outlineLevel="0" collapsed="false">
      <c r="A78" s="50"/>
      <c r="B78" s="51"/>
      <c r="C78" s="51"/>
      <c r="D78" s="51"/>
      <c r="E78" s="51" t="s">
        <v>44</v>
      </c>
      <c r="F78" s="51" t="s">
        <v>48</v>
      </c>
      <c r="G78" s="60" t="n">
        <v>20</v>
      </c>
      <c r="H78" s="80" t="n">
        <v>7.2</v>
      </c>
      <c r="I78" s="80"/>
      <c r="J78" s="80"/>
      <c r="K78" s="81" t="n">
        <v>4150</v>
      </c>
      <c r="L78" s="82" t="n">
        <v>3880</v>
      </c>
      <c r="M78" s="83" t="n">
        <v>3690</v>
      </c>
    </row>
    <row r="79" customFormat="false" ht="15.75" hidden="true" customHeight="false" outlineLevel="0" collapsed="false">
      <c r="A79" s="50"/>
      <c r="B79" s="51"/>
      <c r="C79" s="51"/>
      <c r="D79" s="51"/>
      <c r="E79" s="51" t="s">
        <v>46</v>
      </c>
      <c r="F79" s="51" t="s">
        <v>104</v>
      </c>
      <c r="G79" s="60" t="n">
        <v>20</v>
      </c>
      <c r="H79" s="80" t="n">
        <v>7.2</v>
      </c>
      <c r="I79" s="80"/>
      <c r="J79" s="80"/>
      <c r="K79" s="81" t="n">
        <v>4150</v>
      </c>
      <c r="L79" s="82" t="n">
        <v>3880</v>
      </c>
      <c r="M79" s="83" t="n">
        <v>3690</v>
      </c>
    </row>
    <row r="80" customFormat="false" ht="15.75" hidden="true" customHeight="true" outlineLevel="0" collapsed="false">
      <c r="A80" s="84" t="s">
        <v>105</v>
      </c>
      <c r="B80" s="85" t="s">
        <v>33</v>
      </c>
      <c r="C80" s="85" t="s">
        <v>34</v>
      </c>
      <c r="D80" s="85" t="s">
        <v>87</v>
      </c>
      <c r="E80" s="51" t="s">
        <v>36</v>
      </c>
      <c r="F80" s="51" t="s">
        <v>69</v>
      </c>
      <c r="G80" s="60" t="n">
        <v>12</v>
      </c>
      <c r="H80" s="80" t="n">
        <v>4.32</v>
      </c>
      <c r="I80" s="80"/>
      <c r="J80" s="80"/>
      <c r="K80" s="81" t="n">
        <v>4080</v>
      </c>
      <c r="L80" s="82" t="n">
        <v>3820</v>
      </c>
      <c r="M80" s="83" t="n">
        <v>3640</v>
      </c>
    </row>
    <row r="81" customFormat="false" ht="15.75" hidden="true" customHeight="true" outlineLevel="0" collapsed="false">
      <c r="A81" s="84"/>
      <c r="B81" s="85"/>
      <c r="C81" s="85"/>
      <c r="D81" s="85"/>
      <c r="E81" s="51" t="s">
        <v>36</v>
      </c>
      <c r="F81" s="51" t="s">
        <v>106</v>
      </c>
      <c r="G81" s="60" t="n">
        <v>6</v>
      </c>
      <c r="H81" s="80" t="n">
        <v>4.32</v>
      </c>
      <c r="I81" s="80"/>
      <c r="J81" s="80"/>
      <c r="K81" s="81" t="n">
        <v>4080</v>
      </c>
      <c r="L81" s="82" t="n">
        <v>3820</v>
      </c>
      <c r="M81" s="83" t="n">
        <v>3640</v>
      </c>
    </row>
    <row r="82" customFormat="false" ht="15.75" hidden="true" customHeight="true" outlineLevel="0" collapsed="false">
      <c r="A82" s="84"/>
      <c r="B82" s="85"/>
      <c r="C82" s="85"/>
      <c r="D82" s="85"/>
      <c r="E82" s="51" t="s">
        <v>44</v>
      </c>
      <c r="F82" s="51" t="s">
        <v>69</v>
      </c>
      <c r="G82" s="60" t="n">
        <v>12</v>
      </c>
      <c r="H82" s="80" t="n">
        <v>4.32</v>
      </c>
      <c r="I82" s="80"/>
      <c r="J82" s="80"/>
      <c r="K82" s="81" t="n">
        <v>4630</v>
      </c>
      <c r="L82" s="82" t="n">
        <v>4330</v>
      </c>
      <c r="M82" s="83" t="n">
        <v>4120</v>
      </c>
    </row>
    <row r="83" customFormat="false" ht="15.75" hidden="true" customHeight="true" outlineLevel="0" collapsed="false">
      <c r="A83" s="84"/>
      <c r="B83" s="85"/>
      <c r="C83" s="85"/>
      <c r="D83" s="85"/>
      <c r="E83" s="85" t="s">
        <v>107</v>
      </c>
      <c r="F83" s="85" t="s">
        <v>69</v>
      </c>
      <c r="G83" s="86" t="n">
        <v>12</v>
      </c>
      <c r="H83" s="87" t="n">
        <v>4.32</v>
      </c>
      <c r="I83" s="87"/>
      <c r="J83" s="87"/>
      <c r="K83" s="88" t="n">
        <v>5210</v>
      </c>
      <c r="L83" s="89" t="n">
        <v>4870</v>
      </c>
      <c r="M83" s="90" t="n">
        <v>4630</v>
      </c>
    </row>
    <row r="84" customFormat="false" ht="15.75" hidden="false" customHeight="true" outlineLevel="0" collapsed="false">
      <c r="A84" s="91" t="s">
        <v>108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customFormat="false" ht="15.75" hidden="true" customHeight="true" outlineLevel="0" collapsed="false">
      <c r="A85" s="92" t="s">
        <v>109</v>
      </c>
      <c r="B85" s="93" t="s">
        <v>33</v>
      </c>
      <c r="C85" s="93" t="s">
        <v>34</v>
      </c>
      <c r="D85" s="94" t="s">
        <v>87</v>
      </c>
      <c r="E85" s="93" t="s">
        <v>44</v>
      </c>
      <c r="F85" s="93" t="s">
        <v>110</v>
      </c>
      <c r="G85" s="93" t="n">
        <v>16</v>
      </c>
      <c r="H85" s="93" t="n">
        <v>5.76</v>
      </c>
      <c r="I85" s="93"/>
      <c r="J85" s="93"/>
      <c r="K85" s="95" t="n">
        <v>5430</v>
      </c>
      <c r="L85" s="95" t="n">
        <v>5260</v>
      </c>
      <c r="M85" s="96" t="n">
        <v>5010</v>
      </c>
    </row>
    <row r="86" customFormat="false" ht="15.75" hidden="false" customHeight="true" outlineLevel="0" collapsed="false">
      <c r="A86" s="67" t="s">
        <v>111</v>
      </c>
      <c r="B86" s="51" t="s">
        <v>33</v>
      </c>
      <c r="C86" s="51" t="s">
        <v>34</v>
      </c>
      <c r="D86" s="58" t="s">
        <v>87</v>
      </c>
      <c r="E86" s="51" t="s">
        <v>36</v>
      </c>
      <c r="F86" s="51" t="s">
        <v>112</v>
      </c>
      <c r="G86" s="51"/>
      <c r="H86" s="51"/>
      <c r="I86" s="51" t="n">
        <f aca="false">[4]Armstrong!$Q$41</f>
        <v>4831.12290495397</v>
      </c>
      <c r="J86" s="51"/>
      <c r="K86" s="97" t="n">
        <v>5800</v>
      </c>
      <c r="L86" s="97" t="n">
        <v>5700</v>
      </c>
      <c r="M86" s="98" t="n">
        <v>5600</v>
      </c>
    </row>
    <row r="87" customFormat="false" ht="15.75" hidden="false" customHeight="true" outlineLevel="0" collapsed="false">
      <c r="A87" s="67" t="s">
        <v>113</v>
      </c>
      <c r="B87" s="51" t="s">
        <v>33</v>
      </c>
      <c r="C87" s="51" t="s">
        <v>34</v>
      </c>
      <c r="D87" s="58" t="s">
        <v>87</v>
      </c>
      <c r="E87" s="51" t="s">
        <v>36</v>
      </c>
      <c r="F87" s="51" t="s">
        <v>112</v>
      </c>
      <c r="G87" s="51"/>
      <c r="H87" s="51"/>
      <c r="I87" s="51" t="n">
        <f aca="false">[4]Armstrong!$Q$44</f>
        <v>4865.35060495397</v>
      </c>
      <c r="J87" s="51"/>
      <c r="K87" s="97" t="n">
        <v>5850</v>
      </c>
      <c r="L87" s="97" t="n">
        <v>5750</v>
      </c>
      <c r="M87" s="98" t="n">
        <v>5650</v>
      </c>
    </row>
    <row r="88" customFormat="false" ht="30.75" hidden="false" customHeight="true" outlineLevel="0" collapsed="false">
      <c r="A88" s="67" t="s">
        <v>114</v>
      </c>
      <c r="B88" s="51" t="s">
        <v>33</v>
      </c>
      <c r="C88" s="51" t="s">
        <v>34</v>
      </c>
      <c r="D88" s="58" t="s">
        <v>87</v>
      </c>
      <c r="E88" s="51" t="s">
        <v>36</v>
      </c>
      <c r="F88" s="51" t="s">
        <v>112</v>
      </c>
      <c r="G88" s="51"/>
      <c r="H88" s="51"/>
      <c r="I88" s="51" t="n">
        <f aca="false">[4]Armstrong!$Q$47</f>
        <v>4423.18269354839</v>
      </c>
      <c r="J88" s="51"/>
      <c r="K88" s="97" t="n">
        <v>5300</v>
      </c>
      <c r="L88" s="97" t="n">
        <v>5200</v>
      </c>
      <c r="M88" s="98" t="n">
        <v>5100</v>
      </c>
    </row>
    <row r="89" customFormat="false" ht="15.75" hidden="true" customHeight="true" outlineLevel="0" collapsed="false">
      <c r="A89" s="67" t="s">
        <v>115</v>
      </c>
      <c r="B89" s="51" t="s">
        <v>33</v>
      </c>
      <c r="C89" s="51" t="s">
        <v>34</v>
      </c>
      <c r="D89" s="58" t="s">
        <v>87</v>
      </c>
      <c r="E89" s="51" t="s">
        <v>36</v>
      </c>
      <c r="F89" s="51" t="s">
        <v>110</v>
      </c>
      <c r="G89" s="51" t="n">
        <v>18</v>
      </c>
      <c r="H89" s="51" t="n">
        <v>6.48</v>
      </c>
      <c r="I89" s="51"/>
      <c r="J89" s="51"/>
      <c r="K89" s="97" t="n">
        <v>5480</v>
      </c>
      <c r="L89" s="97" t="n">
        <v>5120</v>
      </c>
      <c r="M89" s="98" t="n">
        <v>4870</v>
      </c>
    </row>
    <row r="90" customFormat="false" ht="15.75" hidden="true" customHeight="true" outlineLevel="0" collapsed="false">
      <c r="A90" s="67" t="s">
        <v>116</v>
      </c>
      <c r="B90" s="51" t="s">
        <v>33</v>
      </c>
      <c r="C90" s="51" t="s">
        <v>34</v>
      </c>
      <c r="D90" s="58" t="s">
        <v>87</v>
      </c>
      <c r="E90" s="51" t="s">
        <v>36</v>
      </c>
      <c r="F90" s="51" t="s">
        <v>110</v>
      </c>
      <c r="G90" s="51" t="n">
        <v>18</v>
      </c>
      <c r="H90" s="51" t="n">
        <v>6.48</v>
      </c>
      <c r="I90" s="51"/>
      <c r="J90" s="51"/>
      <c r="K90" s="97" t="n">
        <v>5480</v>
      </c>
      <c r="L90" s="97" t="n">
        <v>5120</v>
      </c>
      <c r="M90" s="98" t="n">
        <v>4870</v>
      </c>
    </row>
    <row r="91" customFormat="false" ht="15.75" hidden="true" customHeight="true" outlineLevel="0" collapsed="false">
      <c r="A91" s="67" t="s">
        <v>117</v>
      </c>
      <c r="B91" s="51" t="s">
        <v>33</v>
      </c>
      <c r="C91" s="51" t="s">
        <v>34</v>
      </c>
      <c r="D91" s="58" t="s">
        <v>87</v>
      </c>
      <c r="E91" s="51" t="s">
        <v>44</v>
      </c>
      <c r="F91" s="51" t="s">
        <v>110</v>
      </c>
      <c r="G91" s="51" t="n">
        <v>16</v>
      </c>
      <c r="H91" s="51" t="n">
        <v>5.76</v>
      </c>
      <c r="I91" s="51"/>
      <c r="J91" s="51"/>
      <c r="K91" s="97" t="n">
        <v>5690</v>
      </c>
      <c r="L91" s="97" t="n">
        <v>5320</v>
      </c>
      <c r="M91" s="98" t="n">
        <v>5060</v>
      </c>
    </row>
    <row r="92" customFormat="false" ht="15.75" hidden="true" customHeight="true" outlineLevel="0" collapsed="false">
      <c r="A92" s="67" t="s">
        <v>118</v>
      </c>
      <c r="B92" s="51" t="s">
        <v>33</v>
      </c>
      <c r="C92" s="51" t="s">
        <v>34</v>
      </c>
      <c r="D92" s="58" t="s">
        <v>87</v>
      </c>
      <c r="E92" s="51" t="s">
        <v>44</v>
      </c>
      <c r="F92" s="51" t="s">
        <v>110</v>
      </c>
      <c r="G92" s="51" t="n">
        <v>16</v>
      </c>
      <c r="H92" s="51" t="n">
        <v>5.76</v>
      </c>
      <c r="I92" s="51"/>
      <c r="J92" s="51"/>
      <c r="K92" s="97" t="n">
        <v>5780</v>
      </c>
      <c r="L92" s="97" t="n">
        <v>5400</v>
      </c>
      <c r="M92" s="98" t="n">
        <v>5140</v>
      </c>
    </row>
    <row r="93" customFormat="false" ht="15.75" hidden="true" customHeight="true" outlineLevel="0" collapsed="false">
      <c r="A93" s="67" t="s">
        <v>119</v>
      </c>
      <c r="B93" s="51" t="s">
        <v>33</v>
      </c>
      <c r="C93" s="51" t="s">
        <v>34</v>
      </c>
      <c r="D93" s="58" t="s">
        <v>87</v>
      </c>
      <c r="E93" s="51" t="s">
        <v>36</v>
      </c>
      <c r="F93" s="51" t="s">
        <v>110</v>
      </c>
      <c r="G93" s="51" t="n">
        <v>18</v>
      </c>
      <c r="H93" s="51" t="n">
        <v>6.48</v>
      </c>
      <c r="I93" s="51"/>
      <c r="J93" s="51"/>
      <c r="K93" s="97" t="n">
        <v>5870</v>
      </c>
      <c r="L93" s="97" t="n">
        <v>5480</v>
      </c>
      <c r="M93" s="98" t="n">
        <v>5220</v>
      </c>
    </row>
    <row r="94" customFormat="false" ht="15.75" hidden="true" customHeight="true" outlineLevel="0" collapsed="false">
      <c r="A94" s="67" t="s">
        <v>120</v>
      </c>
      <c r="B94" s="51" t="s">
        <v>33</v>
      </c>
      <c r="C94" s="51" t="s">
        <v>34</v>
      </c>
      <c r="D94" s="58" t="s">
        <v>87</v>
      </c>
      <c r="E94" s="51" t="s">
        <v>46</v>
      </c>
      <c r="F94" s="51" t="s">
        <v>110</v>
      </c>
      <c r="G94" s="51" t="n">
        <v>14</v>
      </c>
      <c r="H94" s="51" t="n">
        <v>5.76</v>
      </c>
      <c r="I94" s="51"/>
      <c r="J94" s="51"/>
      <c r="K94" s="97" t="n">
        <v>6090</v>
      </c>
      <c r="L94" s="97" t="n">
        <v>5690</v>
      </c>
      <c r="M94" s="98" t="n">
        <v>5420</v>
      </c>
    </row>
    <row r="95" customFormat="false" ht="15.75" hidden="true" customHeight="true" outlineLevel="0" collapsed="false">
      <c r="A95" s="67" t="s">
        <v>117</v>
      </c>
      <c r="B95" s="51" t="s">
        <v>33</v>
      </c>
      <c r="C95" s="51" t="s">
        <v>34</v>
      </c>
      <c r="D95" s="58" t="s">
        <v>87</v>
      </c>
      <c r="E95" s="51" t="s">
        <v>46</v>
      </c>
      <c r="F95" s="51" t="s">
        <v>110</v>
      </c>
      <c r="G95" s="51" t="n">
        <v>14</v>
      </c>
      <c r="H95" s="51" t="n">
        <v>5.76</v>
      </c>
      <c r="I95" s="51"/>
      <c r="J95" s="51"/>
      <c r="K95" s="97" t="n">
        <v>6150</v>
      </c>
      <c r="L95" s="97" t="n">
        <v>5740</v>
      </c>
      <c r="M95" s="98" t="n">
        <v>5470</v>
      </c>
    </row>
    <row r="96" customFormat="false" ht="31.5" hidden="true" customHeight="true" outlineLevel="0" collapsed="false">
      <c r="A96" s="67" t="s">
        <v>121</v>
      </c>
      <c r="B96" s="51" t="s">
        <v>33</v>
      </c>
      <c r="C96" s="51" t="s">
        <v>34</v>
      </c>
      <c r="D96" s="58" t="s">
        <v>87</v>
      </c>
      <c r="E96" s="51" t="s">
        <v>46</v>
      </c>
      <c r="F96" s="51" t="s">
        <v>110</v>
      </c>
      <c r="G96" s="51" t="n">
        <v>14</v>
      </c>
      <c r="H96" s="51" t="n">
        <v>5.76</v>
      </c>
      <c r="I96" s="51"/>
      <c r="J96" s="51"/>
      <c r="K96" s="97" t="n">
        <v>6430</v>
      </c>
      <c r="L96" s="97" t="n">
        <v>6010</v>
      </c>
      <c r="M96" s="98" t="n">
        <v>5730</v>
      </c>
    </row>
    <row r="97" customFormat="false" ht="33.75" hidden="true" customHeight="true" outlineLevel="0" collapsed="false">
      <c r="A97" s="99" t="s">
        <v>92</v>
      </c>
      <c r="B97" s="85" t="s">
        <v>33</v>
      </c>
      <c r="C97" s="85" t="s">
        <v>34</v>
      </c>
      <c r="D97" s="100" t="s">
        <v>87</v>
      </c>
      <c r="E97" s="85" t="s">
        <v>36</v>
      </c>
      <c r="F97" s="85" t="s">
        <v>93</v>
      </c>
      <c r="G97" s="85" t="n">
        <v>8</v>
      </c>
      <c r="H97" s="85" t="n">
        <v>5.76</v>
      </c>
      <c r="I97" s="85"/>
      <c r="J97" s="85"/>
      <c r="K97" s="101" t="n">
        <v>5360</v>
      </c>
      <c r="L97" s="101" t="n">
        <v>5010</v>
      </c>
      <c r="M97" s="102" t="n">
        <v>4780</v>
      </c>
    </row>
    <row r="98" customFormat="false" ht="21.75" hidden="false" customHeight="true" outlineLevel="0" collapsed="false">
      <c r="A98" s="91" t="s">
        <v>122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36.75" hidden="false" customHeight="true" outlineLevel="0" collapsed="false">
      <c r="A99" s="103" t="s">
        <v>16</v>
      </c>
      <c r="B99" s="103" t="s">
        <v>17</v>
      </c>
      <c r="C99" s="103" t="s">
        <v>123</v>
      </c>
      <c r="D99" s="104" t="s">
        <v>124</v>
      </c>
      <c r="E99" s="103" t="s">
        <v>23</v>
      </c>
      <c r="F99" s="103"/>
      <c r="G99" s="103"/>
      <c r="H99" s="103"/>
      <c r="I99" s="103"/>
      <c r="J99" s="103"/>
      <c r="K99" s="103"/>
      <c r="L99" s="103"/>
      <c r="M99" s="103"/>
    </row>
    <row r="100" customFormat="false" ht="35.25" hidden="false" customHeight="true" outlineLevel="0" collapsed="false">
      <c r="A100" s="105" t="s">
        <v>125</v>
      </c>
      <c r="B100" s="106" t="s">
        <v>126</v>
      </c>
      <c r="C100" s="106" t="s">
        <v>127</v>
      </c>
      <c r="D100" s="106" t="s">
        <v>35</v>
      </c>
      <c r="E100" s="107" t="n">
        <v>375</v>
      </c>
      <c r="F100" s="107"/>
      <c r="G100" s="107"/>
      <c r="H100" s="107"/>
      <c r="I100" s="107"/>
      <c r="J100" s="107"/>
      <c r="K100" s="107"/>
      <c r="L100" s="107"/>
      <c r="M100" s="107"/>
    </row>
    <row r="101" customFormat="false" ht="15.75" hidden="true" customHeight="true" outlineLevel="0" collapsed="false">
      <c r="A101" s="108" t="s">
        <v>128</v>
      </c>
      <c r="B101" s="31" t="s">
        <v>126</v>
      </c>
      <c r="C101" s="31" t="s">
        <v>127</v>
      </c>
      <c r="D101" s="31" t="s">
        <v>35</v>
      </c>
      <c r="E101" s="109"/>
      <c r="F101" s="109"/>
      <c r="G101" s="109"/>
      <c r="H101" s="109"/>
      <c r="I101" s="109"/>
      <c r="J101" s="109"/>
      <c r="K101" s="110"/>
      <c r="L101" s="110"/>
      <c r="M101" s="110"/>
    </row>
    <row r="102" customFormat="false" ht="15.75" hidden="true" customHeight="true" outlineLevel="0" collapsed="false">
      <c r="A102" s="108" t="s">
        <v>129</v>
      </c>
      <c r="B102" s="31" t="s">
        <v>126</v>
      </c>
      <c r="C102" s="31" t="s">
        <v>127</v>
      </c>
      <c r="D102" s="31" t="s">
        <v>35</v>
      </c>
      <c r="E102" s="109"/>
      <c r="F102" s="109"/>
      <c r="G102" s="109"/>
      <c r="H102" s="109"/>
      <c r="I102" s="109"/>
      <c r="J102" s="109"/>
      <c r="K102" s="110"/>
      <c r="L102" s="110"/>
      <c r="M102" s="110"/>
    </row>
    <row r="103" customFormat="false" ht="15.75" hidden="true" customHeight="true" outlineLevel="0" collapsed="false">
      <c r="A103" s="108" t="s">
        <v>130</v>
      </c>
      <c r="B103" s="31" t="s">
        <v>126</v>
      </c>
      <c r="C103" s="31" t="s">
        <v>127</v>
      </c>
      <c r="D103" s="31" t="s">
        <v>35</v>
      </c>
      <c r="E103" s="109"/>
      <c r="F103" s="109"/>
      <c r="G103" s="109"/>
      <c r="H103" s="109"/>
      <c r="I103" s="109"/>
      <c r="J103" s="109"/>
      <c r="K103" s="110"/>
      <c r="L103" s="110"/>
      <c r="M103" s="110"/>
    </row>
    <row r="104" customFormat="false" ht="15.75" hidden="true" customHeight="true" outlineLevel="0" collapsed="false">
      <c r="A104" s="108" t="s">
        <v>131</v>
      </c>
      <c r="B104" s="31" t="s">
        <v>126</v>
      </c>
      <c r="C104" s="31" t="s">
        <v>127</v>
      </c>
      <c r="D104" s="31" t="s">
        <v>35</v>
      </c>
      <c r="E104" s="109"/>
      <c r="F104" s="109"/>
      <c r="G104" s="109"/>
      <c r="H104" s="109"/>
      <c r="I104" s="109"/>
      <c r="J104" s="109"/>
      <c r="K104" s="110"/>
      <c r="L104" s="110"/>
      <c r="M104" s="110"/>
    </row>
    <row r="105" customFormat="false" ht="15.75" hidden="true" customHeight="true" outlineLevel="0" collapsed="false">
      <c r="A105" s="108" t="s">
        <v>132</v>
      </c>
      <c r="B105" s="31" t="s">
        <v>126</v>
      </c>
      <c r="C105" s="31" t="s">
        <v>127</v>
      </c>
      <c r="D105" s="31" t="s">
        <v>35</v>
      </c>
      <c r="E105" s="109"/>
      <c r="F105" s="109"/>
      <c r="G105" s="109"/>
      <c r="H105" s="109"/>
      <c r="I105" s="109"/>
      <c r="J105" s="109"/>
      <c r="K105" s="110"/>
      <c r="L105" s="110"/>
      <c r="M105" s="110"/>
    </row>
    <row r="106" customFormat="false" ht="15.75" hidden="true" customHeight="true" outlineLevel="0" collapsed="false">
      <c r="A106" s="108" t="s">
        <v>133</v>
      </c>
      <c r="B106" s="31" t="s">
        <v>134</v>
      </c>
      <c r="C106" s="31" t="s">
        <v>127</v>
      </c>
      <c r="D106" s="31" t="s">
        <v>35</v>
      </c>
      <c r="E106" s="110" t="n">
        <v>500</v>
      </c>
      <c r="F106" s="110"/>
      <c r="G106" s="110"/>
      <c r="H106" s="110"/>
      <c r="I106" s="110"/>
      <c r="J106" s="110"/>
      <c r="K106" s="110"/>
      <c r="L106" s="110"/>
      <c r="M106" s="110"/>
    </row>
    <row r="107" customFormat="false" ht="15.75" hidden="true" customHeight="true" outlineLevel="0" collapsed="false">
      <c r="A107" s="108" t="s">
        <v>135</v>
      </c>
      <c r="B107" s="31" t="s">
        <v>134</v>
      </c>
      <c r="C107" s="31" t="s">
        <v>127</v>
      </c>
      <c r="D107" s="31" t="s">
        <v>35</v>
      </c>
      <c r="E107" s="110" t="n">
        <v>375</v>
      </c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5.75" hidden="true" customHeight="true" outlineLevel="0" collapsed="false">
      <c r="A108" s="108" t="s">
        <v>136</v>
      </c>
      <c r="B108" s="31" t="s">
        <v>134</v>
      </c>
      <c r="C108" s="31" t="s">
        <v>127</v>
      </c>
      <c r="D108" s="31" t="s">
        <v>35</v>
      </c>
      <c r="E108" s="110" t="n">
        <v>460</v>
      </c>
      <c r="F108" s="110"/>
      <c r="G108" s="110"/>
      <c r="H108" s="110"/>
      <c r="I108" s="110"/>
      <c r="J108" s="110"/>
      <c r="K108" s="110"/>
      <c r="L108" s="110"/>
      <c r="M108" s="110"/>
    </row>
    <row r="109" customFormat="false" ht="15.75" hidden="false" customHeight="true" outlineLevel="0" collapsed="false">
      <c r="A109" s="108" t="s">
        <v>137</v>
      </c>
      <c r="B109" s="31" t="s">
        <v>33</v>
      </c>
      <c r="C109" s="31" t="s">
        <v>34</v>
      </c>
      <c r="D109" s="31" t="s">
        <v>35</v>
      </c>
      <c r="E109" s="110" t="n">
        <v>650</v>
      </c>
      <c r="F109" s="110"/>
      <c r="G109" s="110"/>
      <c r="H109" s="110"/>
      <c r="I109" s="110"/>
      <c r="J109" s="110"/>
      <c r="K109" s="110"/>
      <c r="L109" s="110"/>
      <c r="M109" s="110"/>
    </row>
    <row r="110" customFormat="false" ht="15.75" hidden="false" customHeight="true" outlineLevel="0" collapsed="false">
      <c r="A110" s="108" t="s">
        <v>138</v>
      </c>
      <c r="B110" s="31" t="s">
        <v>33</v>
      </c>
      <c r="C110" s="31" t="s">
        <v>34</v>
      </c>
      <c r="D110" s="31" t="s">
        <v>35</v>
      </c>
      <c r="E110" s="110" t="n">
        <v>900</v>
      </c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5.75" hidden="false" customHeight="true" outlineLevel="0" collapsed="false">
      <c r="A111" s="108" t="s">
        <v>139</v>
      </c>
      <c r="B111" s="31" t="s">
        <v>33</v>
      </c>
      <c r="C111" s="31" t="s">
        <v>34</v>
      </c>
      <c r="D111" s="31" t="s">
        <v>35</v>
      </c>
      <c r="E111" s="110" t="s">
        <v>140</v>
      </c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5.75" hidden="false" customHeight="true" outlineLevel="0" collapsed="false">
      <c r="A112" s="108" t="s">
        <v>141</v>
      </c>
      <c r="B112" s="31" t="s">
        <v>33</v>
      </c>
      <c r="C112" s="31" t="s">
        <v>34</v>
      </c>
      <c r="D112" s="31" t="s">
        <v>35</v>
      </c>
      <c r="E112" s="110" t="n">
        <v>950</v>
      </c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5.75" hidden="false" customHeight="true" outlineLevel="0" collapsed="false">
      <c r="A113" s="111" t="s">
        <v>142</v>
      </c>
      <c r="B113" s="112" t="s">
        <v>33</v>
      </c>
      <c r="C113" s="112" t="s">
        <v>34</v>
      </c>
      <c r="D113" s="112" t="s">
        <v>35</v>
      </c>
      <c r="E113" s="113" t="n">
        <v>2800</v>
      </c>
      <c r="F113" s="113"/>
      <c r="G113" s="113"/>
      <c r="H113" s="113"/>
      <c r="I113" s="113"/>
      <c r="J113" s="113"/>
      <c r="K113" s="113"/>
      <c r="L113" s="113"/>
      <c r="M113" s="113"/>
    </row>
    <row r="114" customFormat="false" ht="15.75" hidden="false" customHeight="true" outlineLevel="0" collapsed="false">
      <c r="A114" s="91" t="s">
        <v>14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15.75" hidden="false" customHeight="true" outlineLevel="0" collapsed="false">
      <c r="A115" s="114" t="s">
        <v>144</v>
      </c>
      <c r="B115" s="115" t="s">
        <v>145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</row>
    <row r="116" customFormat="false" ht="15.75" hidden="false" customHeight="true" outlineLevel="0" collapsed="false">
      <c r="A116" s="116" t="s">
        <v>128</v>
      </c>
      <c r="B116" s="117" t="n">
        <v>0.8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5.75" hidden="false" customHeight="true" outlineLevel="0" collapsed="false">
      <c r="A117" s="118" t="s">
        <v>129</v>
      </c>
      <c r="B117" s="119" t="n">
        <v>1.62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</row>
    <row r="118" customFormat="false" ht="15.75" hidden="false" customHeight="true" outlineLevel="0" collapsed="false">
      <c r="A118" s="118" t="s">
        <v>130</v>
      </c>
      <c r="B118" s="119" t="n">
        <v>0.81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</row>
    <row r="119" customFormat="false" ht="15.75" hidden="false" customHeight="true" outlineLevel="0" collapsed="false">
      <c r="A119" s="118" t="s">
        <v>131</v>
      </c>
      <c r="B119" s="120" t="n">
        <v>0.7</v>
      </c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</row>
    <row r="120" customFormat="false" ht="15.75" hidden="false" customHeight="true" outlineLevel="0" collapsed="false">
      <c r="A120" s="121" t="s">
        <v>132</v>
      </c>
      <c r="B120" s="122" t="n">
        <v>1.2</v>
      </c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6.5" hidden="false" customHeight="true" outlineLevel="0" collapsed="false">
      <c r="A121" s="123" t="s">
        <v>146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47.25" hidden="false" customHeight="true" outlineLevel="0" collapsed="false">
      <c r="A122" s="124" t="s">
        <v>16</v>
      </c>
      <c r="B122" s="124" t="s">
        <v>17</v>
      </c>
      <c r="C122" s="124" t="s">
        <v>18</v>
      </c>
      <c r="D122" s="124" t="s">
        <v>19</v>
      </c>
      <c r="E122" s="124" t="s">
        <v>21</v>
      </c>
      <c r="F122" s="124" t="s">
        <v>147</v>
      </c>
      <c r="G122" s="124" t="s">
        <v>148</v>
      </c>
      <c r="H122" s="124"/>
      <c r="I122" s="124"/>
      <c r="J122" s="124"/>
      <c r="K122" s="124"/>
      <c r="L122" s="124" t="s">
        <v>149</v>
      </c>
      <c r="M122" s="124"/>
    </row>
    <row r="123" customFormat="false" ht="48" hidden="false" customHeight="true" outlineLevel="0" collapsed="false">
      <c r="A123" s="125" t="s">
        <v>150</v>
      </c>
      <c r="B123" s="126" t="s">
        <v>151</v>
      </c>
      <c r="C123" s="127" t="s">
        <v>127</v>
      </c>
      <c r="D123" s="126" t="s">
        <v>24</v>
      </c>
      <c r="E123" s="128" t="s">
        <v>152</v>
      </c>
      <c r="F123" s="129" t="s">
        <v>153</v>
      </c>
      <c r="G123" s="130" t="n">
        <v>3500</v>
      </c>
      <c r="H123" s="130"/>
      <c r="I123" s="130"/>
      <c r="J123" s="130"/>
      <c r="K123" s="130"/>
      <c r="L123" s="131" t="n">
        <v>3150</v>
      </c>
      <c r="M123" s="131"/>
    </row>
    <row r="124" customFormat="false" ht="46.5" hidden="false" customHeight="true" outlineLevel="0" collapsed="false">
      <c r="A124" s="132" t="s">
        <v>154</v>
      </c>
      <c r="B124" s="133" t="s">
        <v>151</v>
      </c>
      <c r="C124" s="134" t="s">
        <v>127</v>
      </c>
      <c r="D124" s="133" t="s">
        <v>24</v>
      </c>
      <c r="E124" s="135" t="s">
        <v>155</v>
      </c>
      <c r="F124" s="136" t="s">
        <v>153</v>
      </c>
      <c r="G124" s="137" t="n">
        <v>4500</v>
      </c>
      <c r="H124" s="137"/>
      <c r="I124" s="137"/>
      <c r="J124" s="137"/>
      <c r="K124" s="137"/>
      <c r="L124" s="138" t="n">
        <v>4050</v>
      </c>
      <c r="M124" s="138"/>
    </row>
    <row r="125" customFormat="false" ht="19.5" hidden="false" customHeight="true" outlineLevel="0" collapsed="false">
      <c r="A125" s="15"/>
      <c r="B125" s="15"/>
      <c r="C125" s="15"/>
      <c r="D125" s="15"/>
      <c r="E125" s="20"/>
      <c r="F125" s="20"/>
      <c r="G125" s="139"/>
      <c r="H125" s="139"/>
      <c r="I125" s="139"/>
      <c r="J125" s="139"/>
      <c r="K125" s="139"/>
      <c r="L125" s="139"/>
      <c r="M125" s="139"/>
    </row>
    <row r="126" customFormat="false" ht="15" hidden="false" customHeight="true" outlineLevel="0" collapsed="false">
      <c r="A126" s="15"/>
      <c r="B126" s="15"/>
      <c r="C126" s="15"/>
      <c r="D126" s="15"/>
      <c r="E126" s="20"/>
      <c r="F126" s="20"/>
      <c r="G126" s="139"/>
      <c r="H126" s="139"/>
      <c r="I126" s="139"/>
      <c r="J126" s="139"/>
      <c r="K126" s="139"/>
      <c r="L126" s="139"/>
      <c r="M126" s="139"/>
    </row>
    <row r="127" customFormat="false" ht="15" hidden="false" customHeight="true" outlineLevel="0" collapsed="false">
      <c r="A127" s="15"/>
      <c r="B127" s="15"/>
      <c r="C127" s="15"/>
      <c r="D127" s="15"/>
      <c r="E127" s="20"/>
      <c r="F127" s="20"/>
      <c r="G127" s="139"/>
      <c r="H127" s="139"/>
      <c r="I127" s="139"/>
      <c r="J127" s="139"/>
      <c r="K127" s="139"/>
      <c r="L127" s="139"/>
      <c r="M127" s="139"/>
    </row>
    <row r="128" customFormat="false" ht="15.75" hidden="false" customHeight="true" outlineLevel="0" collapsed="false">
      <c r="A128" s="15"/>
      <c r="B128" s="15"/>
      <c r="C128" s="15"/>
      <c r="D128" s="15"/>
      <c r="E128" s="20"/>
      <c r="F128" s="20"/>
      <c r="G128" s="139"/>
      <c r="H128" s="139"/>
      <c r="I128" s="139"/>
      <c r="J128" s="139"/>
      <c r="K128" s="139"/>
      <c r="L128" s="139"/>
      <c r="M128" s="139"/>
    </row>
    <row r="129" customFormat="false" ht="15" hidden="false" customHeight="true" outlineLevel="0" collapsed="false">
      <c r="A129" s="15"/>
      <c r="B129" s="15"/>
      <c r="C129" s="15"/>
      <c r="D129" s="15"/>
      <c r="E129" s="20"/>
      <c r="F129" s="20"/>
      <c r="G129" s="139"/>
      <c r="H129" s="139"/>
      <c r="I129" s="139"/>
      <c r="J129" s="139"/>
      <c r="K129" s="139"/>
      <c r="L129" s="139"/>
      <c r="M129" s="139"/>
    </row>
    <row r="130" customFormat="false" ht="14.25" hidden="false" customHeight="true" outlineLevel="0" collapsed="false">
      <c r="N130" s="12"/>
    </row>
    <row r="131" customFormat="false" ht="15.75" hidden="false" customHeight="true" outlineLevel="0" collapsed="false"/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7.25" hidden="false" customHeight="true" outlineLevel="0" collapsed="false"/>
    <row r="139" customFormat="false" ht="15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8" hidden="false" customHeight="true" outlineLevel="0" collapsed="false"/>
    <row r="145" customFormat="false" ht="29.2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9.5" hidden="false" customHeight="true" outlineLevel="0" collapsed="false"/>
    <row r="150" customFormat="false" ht="17.25" hidden="false" customHeight="true" outlineLevel="0" collapsed="false"/>
    <row r="154" customFormat="false" ht="34.5" hidden="false" customHeight="true" outlineLevel="0" collapsed="false"/>
    <row r="155" customFormat="false" ht="14.25" hidden="false" customHeight="true" outlineLevel="0" collapsed="false"/>
    <row r="156" customFormat="false" ht="15.75" hidden="false" customHeight="true" outlineLevel="0" collapsed="false"/>
    <row r="157" customFormat="false" ht="15" hidden="false" customHeight="true" outlineLevel="0" collapsed="false"/>
    <row r="158" customFormat="false" ht="31.5" hidden="false" customHeight="true" outlineLevel="0" collapsed="false"/>
    <row r="162" customFormat="false" ht="14.25" hidden="false" customHeight="true" outlineLevel="0" collapsed="false"/>
    <row r="163" customFormat="false" ht="15" hidden="false" customHeight="true" outlineLevel="0" collapsed="false"/>
    <row r="164" customFormat="false" ht="16.5" hidden="false" customHeight="true" outlineLevel="0" collapsed="false"/>
    <row r="165" customFormat="false" ht="15.75" hidden="false" customHeight="true" outlineLevel="0" collapsed="false"/>
    <row r="167" customFormat="false" ht="15.75" hidden="false" customHeight="true" outlineLevel="0" collapsed="false"/>
    <row r="171" customFormat="false" ht="17.25" hidden="false" customHeight="true" outlineLevel="0" collapsed="false"/>
    <row r="172" customFormat="false" ht="20.25" hidden="false" customHeight="true" outlineLevel="0" collapsed="false"/>
    <row r="173" customFormat="false" ht="22.5" hidden="false" customHeight="true" outlineLevel="0" collapsed="false"/>
    <row r="174" customFormat="false" ht="25.5" hidden="false" customHeight="true" outlineLevel="0" collapsed="false"/>
    <row r="175" customFormat="false" ht="26.25" hidden="false" customHeight="true" outlineLevel="0" collapsed="false"/>
    <row r="190" customFormat="false" ht="12" hidden="false" customHeight="true" outlineLevel="0" collapsed="false"/>
    <row r="191" customFormat="false" ht="23.25" hidden="false" customHeight="true" outlineLevel="0" collapsed="false"/>
    <row r="192" customFormat="false" ht="23.85" hidden="false" customHeight="true" outlineLevel="0" collapsed="false"/>
    <row r="194" customFormat="false" ht="23.85" hidden="false" customHeight="true" outlineLevel="0" collapsed="false"/>
    <row r="201" customFormat="false" ht="27.75" hidden="false" customHeight="true" outlineLevel="0" collapsed="false">
      <c r="N201" s="140"/>
    </row>
    <row r="202" customFormat="false" ht="23.85" hidden="false" customHeight="true" outlineLevel="0" collapsed="false"/>
    <row r="215" customFormat="false" ht="50.25" hidden="false" customHeight="true" outlineLevel="0" collapsed="false"/>
    <row r="217" customFormat="false" ht="25.5" hidden="false" customHeight="true" outlineLevel="0" collapsed="false"/>
    <row r="219" customFormat="false" ht="15.75" hidden="false" customHeight="true" outlineLevel="0" collapsed="false"/>
    <row r="220" customFormat="false" ht="17.25" hidden="false" customHeight="true" outlineLevel="0" collapsed="false"/>
    <row r="221" customFormat="false" ht="18" hidden="false" customHeight="true" outlineLevel="0" collapsed="false"/>
    <row r="222" customFormat="false" ht="17.25" hidden="false" customHeight="true" outlineLevel="0" collapsed="false"/>
    <row r="223" customFormat="false" ht="18" hidden="false" customHeight="true" outlineLevel="0" collapsed="false"/>
  </sheetData>
  <mergeCells count="94">
    <mergeCell ref="E1:M1"/>
    <mergeCell ref="D2:M2"/>
    <mergeCell ref="N2:P2"/>
    <mergeCell ref="D3:M3"/>
    <mergeCell ref="N3:P3"/>
    <mergeCell ref="E4:M4"/>
    <mergeCell ref="J6:M6"/>
    <mergeCell ref="A7:M7"/>
    <mergeCell ref="A9:M9"/>
    <mergeCell ref="A10:A11"/>
    <mergeCell ref="B10:B11"/>
    <mergeCell ref="C10:C11"/>
    <mergeCell ref="D10:D11"/>
    <mergeCell ref="E10:E11"/>
    <mergeCell ref="F10:F11"/>
    <mergeCell ref="G10:J10"/>
    <mergeCell ref="K10:M10"/>
    <mergeCell ref="A12:M12"/>
    <mergeCell ref="A13:M13"/>
    <mergeCell ref="A17:A18"/>
    <mergeCell ref="A19:A21"/>
    <mergeCell ref="B19:B21"/>
    <mergeCell ref="C19:C21"/>
    <mergeCell ref="A22:A24"/>
    <mergeCell ref="B22:B24"/>
    <mergeCell ref="C22:C24"/>
    <mergeCell ref="A26:A28"/>
    <mergeCell ref="A30:A32"/>
    <mergeCell ref="A33:A34"/>
    <mergeCell ref="A36:A38"/>
    <mergeCell ref="A39:A41"/>
    <mergeCell ref="A43:A44"/>
    <mergeCell ref="A48:A49"/>
    <mergeCell ref="A55:A56"/>
    <mergeCell ref="A58:M58"/>
    <mergeCell ref="A59:A61"/>
    <mergeCell ref="B59:B61"/>
    <mergeCell ref="C59:C61"/>
    <mergeCell ref="D59:D61"/>
    <mergeCell ref="A62:M62"/>
    <mergeCell ref="A65:M65"/>
    <mergeCell ref="A67:A68"/>
    <mergeCell ref="B67:B68"/>
    <mergeCell ref="C67:C68"/>
    <mergeCell ref="A70:M70"/>
    <mergeCell ref="A71:A74"/>
    <mergeCell ref="B71:B74"/>
    <mergeCell ref="C71:C74"/>
    <mergeCell ref="D71:D74"/>
    <mergeCell ref="A77:A79"/>
    <mergeCell ref="B77:B79"/>
    <mergeCell ref="C77:C79"/>
    <mergeCell ref="D77:D79"/>
    <mergeCell ref="A80:A83"/>
    <mergeCell ref="B80:B83"/>
    <mergeCell ref="C80:C83"/>
    <mergeCell ref="D80:D83"/>
    <mergeCell ref="A84:M84"/>
    <mergeCell ref="A98:M98"/>
    <mergeCell ref="E99:M99"/>
    <mergeCell ref="E100:M100"/>
    <mergeCell ref="K101:M105"/>
    <mergeCell ref="E106:M106"/>
    <mergeCell ref="E107:M107"/>
    <mergeCell ref="E108:M108"/>
    <mergeCell ref="E109:M109"/>
    <mergeCell ref="E110:M110"/>
    <mergeCell ref="E111:M111"/>
    <mergeCell ref="E112:M112"/>
    <mergeCell ref="E113:M113"/>
    <mergeCell ref="A114:M114"/>
    <mergeCell ref="B115:M115"/>
    <mergeCell ref="B116:M116"/>
    <mergeCell ref="B117:M117"/>
    <mergeCell ref="B118:M118"/>
    <mergeCell ref="B119:M119"/>
    <mergeCell ref="B120:M120"/>
    <mergeCell ref="A121:M121"/>
    <mergeCell ref="G122:K122"/>
    <mergeCell ref="L122:M122"/>
    <mergeCell ref="G123:K123"/>
    <mergeCell ref="L123:M123"/>
    <mergeCell ref="G124:K124"/>
    <mergeCell ref="L124:M124"/>
    <mergeCell ref="G125:K125"/>
    <mergeCell ref="L125:M125"/>
    <mergeCell ref="G126:K126"/>
    <mergeCell ref="L126:M126"/>
    <mergeCell ref="G127:K127"/>
    <mergeCell ref="L127:M127"/>
    <mergeCell ref="G128:K128"/>
    <mergeCell ref="L128:M128"/>
    <mergeCell ref="G129:K129"/>
    <mergeCell ref="L129:M129"/>
  </mergeCells>
  <conditionalFormatting sqref="H46:I47">
    <cfRule type="expression" priority="2" aboveAverage="0" equalAverage="0" bottom="0" percent="0" rank="0" text="" dxfId="0">
      <formula>LEN(TRIM(H46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0.42"/>
    <col collapsed="false" customWidth="true" hidden="false" outlineLevel="0" max="2" min="2" style="142" width="34.56"/>
    <col collapsed="false" customWidth="true" hidden="false" outlineLevel="0" max="3" min="3" style="141" width="16.99"/>
    <col collapsed="false" customWidth="true" hidden="false" outlineLevel="0" max="4" min="4" style="141" width="7.28"/>
    <col collapsed="false" customWidth="true" hidden="false" outlineLevel="0" max="5" min="5" style="143" width="17.56"/>
    <col collapsed="false" customWidth="true" hidden="true" outlineLevel="0" max="6" min="6" style="143" width="8.41"/>
    <col collapsed="false" customWidth="true" hidden="true" outlineLevel="0" max="7" min="7" style="143" width="11.28"/>
    <col collapsed="false" customWidth="true" hidden="true" outlineLevel="0" max="8" min="8" style="143" width="14.56"/>
    <col collapsed="false" customWidth="true" hidden="false" outlineLevel="0" max="9" min="9" style="142" width="4.99"/>
    <col collapsed="false" customWidth="true" hidden="false" outlineLevel="0" max="10" min="10" style="142" width="11.13"/>
    <col collapsed="false" customWidth="true" hidden="true" outlineLevel="0" max="11" min="11" style="142" width="10.99"/>
    <col collapsed="false" customWidth="true" hidden="true" outlineLevel="0" max="12" min="12" style="14" width="1.41"/>
    <col collapsed="false" customWidth="true" hidden="true" outlineLevel="0" max="13" min="13" style="14" width="13.14"/>
    <col collapsed="false" customWidth="true" hidden="false" outlineLevel="0" max="14" min="14" style="14" width="0.13"/>
    <col collapsed="false" customWidth="true" hidden="false" outlineLevel="0" max="15" min="15" style="14" width="12.99"/>
    <col collapsed="false" customWidth="true" hidden="true" outlineLevel="0" max="16" min="16" style="142" width="13.7"/>
    <col collapsed="false" customWidth="true" hidden="true" outlineLevel="0" max="17" min="17" style="142" width="15.13"/>
    <col collapsed="false" customWidth="false" hidden="false" outlineLevel="0" max="257" min="18" style="14" width="9.14"/>
  </cols>
  <sheetData>
    <row r="1" customFormat="false" ht="15" hidden="false" customHeight="false" outlineLevel="0" collapsed="false">
      <c r="O1" s="142"/>
    </row>
    <row r="2" customFormat="false" ht="27.75" hidden="false" customHeight="true" outlineLevel="0" collapsed="false">
      <c r="A2" s="144"/>
      <c r="B2" s="1" t="s">
        <v>1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45"/>
    </row>
    <row r="3" customFormat="false" ht="27" hidden="false" customHeight="true" outlineLevel="0" collapsed="false">
      <c r="A3" s="144"/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4"/>
      <c r="B4" s="144"/>
      <c r="C4" s="1" t="s">
        <v>15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44"/>
      <c r="B5" s="144"/>
      <c r="C5" s="144"/>
      <c r="D5" s="144"/>
      <c r="E5" s="146"/>
      <c r="F5" s="146"/>
      <c r="G5" s="146"/>
      <c r="H5" s="146"/>
      <c r="I5" s="1"/>
      <c r="J5" s="1"/>
      <c r="K5" s="1"/>
      <c r="L5" s="19"/>
      <c r="M5" s="19"/>
      <c r="N5" s="19"/>
      <c r="O5" s="1"/>
      <c r="P5" s="1"/>
      <c r="Q5" s="1"/>
    </row>
    <row r="6" customFormat="false" ht="15" hidden="false" customHeight="true" outlineLevel="0" collapsed="false">
      <c r="A6" s="147"/>
      <c r="B6" s="147"/>
      <c r="C6" s="147"/>
      <c r="D6" s="148" t="s">
        <v>13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customFormat="false" ht="18.75" hidden="false" customHeight="true" outlineLevel="0" collapsed="false">
      <c r="A7" s="21" t="s">
        <v>15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27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O8" s="147"/>
      <c r="P8" s="147"/>
      <c r="Q8" s="147"/>
    </row>
    <row r="9" customFormat="false" ht="69.75" hidden="true" customHeight="true" outlineLevel="0" collapsed="false">
      <c r="A9" s="149" t="s">
        <v>1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P9" s="14"/>
      <c r="Q9" s="14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160</v>
      </c>
      <c r="F10" s="25" t="s">
        <v>161</v>
      </c>
      <c r="G10" s="25" t="s">
        <v>162</v>
      </c>
      <c r="H10" s="25" t="s">
        <v>163</v>
      </c>
      <c r="I10" s="25" t="s">
        <v>22</v>
      </c>
      <c r="J10" s="25"/>
      <c r="K10" s="150" t="s">
        <v>164</v>
      </c>
      <c r="L10" s="151"/>
      <c r="M10" s="151"/>
      <c r="N10" s="152"/>
      <c r="O10" s="25" t="s">
        <v>165</v>
      </c>
      <c r="P10" s="150" t="s">
        <v>166</v>
      </c>
      <c r="Q10" s="153" t="s">
        <v>167</v>
      </c>
    </row>
    <row r="11" customFormat="false" ht="39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 t="s">
        <v>168</v>
      </c>
      <c r="J11" s="25" t="s">
        <v>169</v>
      </c>
      <c r="K11" s="150"/>
      <c r="L11" s="154"/>
      <c r="M11" s="154"/>
      <c r="N11" s="155"/>
      <c r="O11" s="25"/>
      <c r="P11" s="150"/>
      <c r="Q11" s="153"/>
      <c r="S11" s="156"/>
      <c r="T11" s="156"/>
      <c r="U11" s="156"/>
    </row>
    <row r="12" customFormat="false" ht="15" hidden="false" customHeight="true" outlineLevel="0" collapsed="false">
      <c r="A12" s="28" t="s">
        <v>17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156"/>
      <c r="T12" s="156"/>
      <c r="U12" s="156"/>
    </row>
    <row r="13" customFormat="false" ht="19.5" hidden="false" customHeight="true" outlineLevel="0" collapsed="false">
      <c r="A13" s="157" t="s">
        <v>171</v>
      </c>
      <c r="B13" s="79" t="s">
        <v>172</v>
      </c>
      <c r="C13" s="51" t="s">
        <v>127</v>
      </c>
      <c r="D13" s="51" t="s">
        <v>168</v>
      </c>
      <c r="E13" s="79" t="s">
        <v>173</v>
      </c>
      <c r="F13" s="158"/>
      <c r="G13" s="159"/>
      <c r="H13" s="160"/>
      <c r="I13" s="60" t="n">
        <v>50</v>
      </c>
      <c r="J13" s="60" t="n">
        <v>1</v>
      </c>
      <c r="K13" s="161"/>
      <c r="L13" s="162"/>
      <c r="M13" s="52"/>
      <c r="N13" s="52"/>
      <c r="O13" s="163" t="n">
        <v>1350</v>
      </c>
      <c r="P13" s="164" t="n">
        <v>9620</v>
      </c>
      <c r="Q13" s="165" t="n">
        <v>10020</v>
      </c>
    </row>
    <row r="14" customFormat="false" ht="18" hidden="false" customHeight="true" outlineLevel="0" collapsed="false">
      <c r="A14" s="166" t="s">
        <v>174</v>
      </c>
      <c r="B14" s="79" t="s">
        <v>172</v>
      </c>
      <c r="C14" s="51" t="s">
        <v>127</v>
      </c>
      <c r="D14" s="51" t="s">
        <v>168</v>
      </c>
      <c r="E14" s="58" t="s">
        <v>175</v>
      </c>
      <c r="F14" s="158"/>
      <c r="G14" s="159"/>
      <c r="H14" s="160"/>
      <c r="I14" s="60" t="n">
        <v>50</v>
      </c>
      <c r="J14" s="60" t="n">
        <v>1</v>
      </c>
      <c r="K14" s="167"/>
      <c r="L14" s="162"/>
      <c r="M14" s="154"/>
      <c r="N14" s="154"/>
      <c r="O14" s="163" t="n">
        <v>1450</v>
      </c>
      <c r="P14" s="164" t="n">
        <v>4630</v>
      </c>
      <c r="Q14" s="165" t="n">
        <v>4820</v>
      </c>
    </row>
    <row r="15" customFormat="false" ht="18.75" hidden="false" customHeight="true" outlineLevel="0" collapsed="false">
      <c r="A15" s="166" t="s">
        <v>176</v>
      </c>
      <c r="B15" s="79" t="s">
        <v>172</v>
      </c>
      <c r="C15" s="51" t="s">
        <v>127</v>
      </c>
      <c r="D15" s="51" t="s">
        <v>168</v>
      </c>
      <c r="E15" s="58" t="s">
        <v>173</v>
      </c>
      <c r="F15" s="158"/>
      <c r="G15" s="159"/>
      <c r="H15" s="160"/>
      <c r="I15" s="60" t="n">
        <v>50</v>
      </c>
      <c r="J15" s="60" t="n">
        <v>1</v>
      </c>
      <c r="K15" s="167"/>
      <c r="L15" s="162"/>
      <c r="M15" s="154"/>
      <c r="N15" s="154"/>
      <c r="O15" s="163" t="n">
        <v>1750</v>
      </c>
      <c r="P15" s="164" t="n">
        <v>5070</v>
      </c>
      <c r="Q15" s="165" t="n">
        <v>5280</v>
      </c>
    </row>
    <row r="16" customFormat="false" ht="17.25" hidden="false" customHeight="true" outlineLevel="0" collapsed="false">
      <c r="A16" s="168" t="s">
        <v>177</v>
      </c>
      <c r="B16" s="134" t="s">
        <v>172</v>
      </c>
      <c r="C16" s="51" t="s">
        <v>127</v>
      </c>
      <c r="D16" s="135" t="s">
        <v>168</v>
      </c>
      <c r="E16" s="169" t="s">
        <v>175</v>
      </c>
      <c r="F16" s="170"/>
      <c r="G16" s="171"/>
      <c r="H16" s="172"/>
      <c r="I16" s="173" t="n">
        <v>50</v>
      </c>
      <c r="J16" s="173" t="n">
        <v>1</v>
      </c>
      <c r="K16" s="174"/>
      <c r="L16" s="175"/>
      <c r="M16" s="176"/>
      <c r="N16" s="176"/>
      <c r="O16" s="177" t="n">
        <v>1890</v>
      </c>
      <c r="P16" s="178" t="n">
        <v>5240</v>
      </c>
      <c r="Q16" s="179" t="n">
        <f aca="false">K16*1.25</f>
        <v>0</v>
      </c>
    </row>
    <row r="27" s="11" customFormat="true" ht="12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2"/>
      <c r="J27" s="142"/>
      <c r="K27" s="142"/>
      <c r="L27" s="14"/>
      <c r="M27" s="14"/>
      <c r="N27" s="14"/>
      <c r="O27" s="14"/>
      <c r="P27" s="142"/>
      <c r="Q27" s="142"/>
      <c r="R27" s="14"/>
    </row>
    <row r="28" s="11" customFormat="true" ht="23.25" hidden="false" customHeight="true" outlineLevel="0" collapsed="false">
      <c r="A28" s="141"/>
      <c r="B28" s="142"/>
      <c r="C28" s="141"/>
      <c r="D28" s="141"/>
      <c r="E28" s="143"/>
      <c r="F28" s="143"/>
      <c r="G28" s="143"/>
      <c r="H28" s="143"/>
      <c r="I28" s="142"/>
      <c r="J28" s="142"/>
      <c r="K28" s="142"/>
      <c r="L28" s="14"/>
      <c r="M28" s="14"/>
      <c r="N28" s="14"/>
      <c r="O28" s="14"/>
      <c r="P28" s="142"/>
      <c r="Q28" s="142"/>
      <c r="R28" s="14"/>
    </row>
    <row r="29" s="11" customFormat="true" ht="23.8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2"/>
      <c r="J29" s="142"/>
      <c r="K29" s="142"/>
      <c r="L29" s="14"/>
      <c r="M29" s="14"/>
      <c r="N29" s="14"/>
      <c r="O29" s="14"/>
      <c r="P29" s="142"/>
      <c r="Q29" s="142"/>
      <c r="R29" s="14"/>
    </row>
    <row r="31" s="11" customFormat="true" ht="23.8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2"/>
      <c r="J31" s="142"/>
      <c r="K31" s="142"/>
      <c r="L31" s="14"/>
      <c r="M31" s="14"/>
      <c r="N31" s="14"/>
      <c r="O31" s="14"/>
      <c r="P31" s="142"/>
      <c r="Q31" s="142"/>
      <c r="R31" s="14"/>
    </row>
    <row r="38" customFormat="false" ht="27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0"/>
      <c r="P38" s="14"/>
      <c r="Q38" s="14"/>
    </row>
    <row r="39" customFormat="false" ht="23.8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P39" s="14"/>
      <c r="Q39" s="14"/>
    </row>
    <row r="52" s="11" customFormat="true" ht="50.25" hidden="false" customHeight="true" outlineLevel="0" collapsed="false">
      <c r="A52" s="141"/>
      <c r="B52" s="142"/>
      <c r="C52" s="141"/>
      <c r="D52" s="141"/>
      <c r="E52" s="143"/>
      <c r="F52" s="143"/>
      <c r="G52" s="143"/>
      <c r="H52" s="143"/>
      <c r="I52" s="142"/>
      <c r="J52" s="142"/>
      <c r="K52" s="142"/>
      <c r="L52" s="14"/>
      <c r="M52" s="14"/>
      <c r="N52" s="14"/>
      <c r="O52" s="14"/>
      <c r="P52" s="142"/>
      <c r="Q52" s="142"/>
      <c r="R52" s="14"/>
    </row>
    <row r="54" s="11" customFormat="true" ht="25.5" hidden="false" customHeight="true" outlineLevel="0" collapsed="false">
      <c r="A54" s="141"/>
      <c r="B54" s="142"/>
      <c r="C54" s="141"/>
      <c r="D54" s="141"/>
      <c r="E54" s="143"/>
      <c r="F54" s="143"/>
      <c r="G54" s="143"/>
      <c r="H54" s="143"/>
      <c r="I54" s="142"/>
      <c r="J54" s="142"/>
      <c r="K54" s="142"/>
      <c r="L54" s="14"/>
      <c r="M54" s="14"/>
      <c r="N54" s="14"/>
      <c r="O54" s="14"/>
      <c r="P54" s="142"/>
      <c r="Q54" s="142"/>
      <c r="R54" s="14"/>
    </row>
    <row r="56" s="11" customFormat="true" ht="15.75" hidden="false" customHeight="true" outlineLevel="0" collapsed="false">
      <c r="A56" s="141"/>
      <c r="B56" s="142"/>
      <c r="C56" s="141"/>
      <c r="D56" s="141"/>
      <c r="E56" s="143"/>
      <c r="F56" s="143"/>
      <c r="G56" s="143"/>
      <c r="H56" s="143"/>
      <c r="I56" s="142"/>
      <c r="J56" s="142"/>
      <c r="K56" s="142"/>
      <c r="L56" s="14"/>
      <c r="M56" s="14"/>
      <c r="N56" s="14"/>
      <c r="O56" s="14"/>
      <c r="P56" s="142"/>
      <c r="Q56" s="142"/>
      <c r="R56" s="14"/>
    </row>
    <row r="57" s="11" customFormat="true" ht="17.25" hidden="false" customHeight="true" outlineLevel="0" collapsed="false">
      <c r="A57" s="141"/>
      <c r="B57" s="142"/>
      <c r="C57" s="141"/>
      <c r="D57" s="141"/>
      <c r="E57" s="143"/>
      <c r="F57" s="143"/>
      <c r="G57" s="143"/>
      <c r="H57" s="143"/>
      <c r="I57" s="142"/>
      <c r="J57" s="142"/>
      <c r="K57" s="142"/>
      <c r="L57" s="14"/>
      <c r="M57" s="14"/>
      <c r="N57" s="14"/>
      <c r="O57" s="14"/>
      <c r="P57" s="142"/>
      <c r="Q57" s="142"/>
      <c r="R57" s="14"/>
    </row>
    <row r="58" s="11" customFormat="true" ht="18" hidden="false" customHeight="true" outlineLevel="0" collapsed="false">
      <c r="A58" s="141"/>
      <c r="B58" s="142"/>
      <c r="C58" s="141"/>
      <c r="D58" s="141"/>
      <c r="E58" s="143"/>
      <c r="F58" s="143"/>
      <c r="G58" s="143"/>
      <c r="H58" s="143"/>
      <c r="I58" s="142"/>
      <c r="J58" s="142"/>
      <c r="K58" s="142"/>
      <c r="L58" s="14"/>
      <c r="M58" s="14"/>
      <c r="N58" s="14"/>
      <c r="O58" s="14"/>
      <c r="P58" s="142"/>
      <c r="Q58" s="142"/>
      <c r="R58" s="14"/>
    </row>
    <row r="59" s="11" customFormat="true" ht="17.25" hidden="false" customHeight="true" outlineLevel="0" collapsed="false">
      <c r="A59" s="141"/>
      <c r="B59" s="142"/>
      <c r="C59" s="141"/>
      <c r="D59" s="141"/>
      <c r="E59" s="143"/>
      <c r="F59" s="143"/>
      <c r="G59" s="143"/>
      <c r="H59" s="143"/>
      <c r="I59" s="142"/>
      <c r="J59" s="142"/>
      <c r="K59" s="142"/>
      <c r="L59" s="14"/>
      <c r="M59" s="14"/>
      <c r="N59" s="14"/>
      <c r="O59" s="14"/>
      <c r="P59" s="142"/>
      <c r="Q59" s="142"/>
      <c r="R59" s="14"/>
    </row>
    <row r="60" s="11" customFormat="true" ht="18" hidden="false" customHeight="true" outlineLevel="0" collapsed="false">
      <c r="A60" s="141"/>
      <c r="B60" s="142"/>
      <c r="C60" s="141"/>
      <c r="D60" s="141"/>
      <c r="E60" s="143"/>
      <c r="F60" s="143"/>
      <c r="G60" s="143"/>
      <c r="H60" s="143"/>
      <c r="I60" s="142"/>
      <c r="J60" s="142"/>
      <c r="K60" s="142"/>
      <c r="L60" s="14"/>
      <c r="M60" s="14"/>
      <c r="N60" s="14"/>
      <c r="O60" s="14"/>
      <c r="P60" s="142"/>
      <c r="Q60" s="142"/>
      <c r="R60" s="14"/>
    </row>
  </sheetData>
  <mergeCells count="23">
    <mergeCell ref="B2:Q2"/>
    <mergeCell ref="B3:Q3"/>
    <mergeCell ref="C4:Q4"/>
    <mergeCell ref="D6:Q6"/>
    <mergeCell ref="A7:Q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O10:O11"/>
    <mergeCell ref="P10:P11"/>
    <mergeCell ref="Q10:Q11"/>
    <mergeCell ref="S11:S12"/>
    <mergeCell ref="T11:T12"/>
    <mergeCell ref="U11:U12"/>
    <mergeCell ref="A12:Q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41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5.28"/>
    <col collapsed="false" customWidth="true" hidden="false" outlineLevel="0" max="5" min="5" style="12" width="21.7"/>
    <col collapsed="false" customWidth="true" hidden="false" outlineLevel="0" max="6" min="6" style="12" width="13.41"/>
    <col collapsed="false" customWidth="true" hidden="false" outlineLevel="0" max="7" min="7" style="13" width="8.14"/>
    <col collapsed="false" customWidth="true" hidden="false" outlineLevel="0" max="8" min="8" style="13" width="8.7"/>
    <col collapsed="false" customWidth="true" hidden="false" outlineLevel="0" max="9" min="9" style="13" width="20.56"/>
    <col collapsed="false" customWidth="true" hidden="false" outlineLevel="0" max="10" min="10" style="13" width="19.56"/>
    <col collapsed="false" customWidth="true" hidden="false" outlineLevel="0" max="11" min="11" style="12" width="20.7"/>
    <col collapsed="false" customWidth="true" hidden="tru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/>
      <c r="B1" s="15"/>
      <c r="C1" s="15"/>
      <c r="D1" s="15"/>
      <c r="E1" s="20"/>
      <c r="F1" s="20"/>
      <c r="G1" s="139"/>
      <c r="H1" s="139"/>
      <c r="I1" s="139"/>
      <c r="J1" s="139"/>
      <c r="K1" s="20"/>
      <c r="L1" s="180"/>
      <c r="M1" s="180"/>
      <c r="N1" s="181"/>
    </row>
    <row r="2" customFormat="false" ht="27.75" hidden="false" customHeight="true" outlineLevel="0" collapsed="false">
      <c r="A2" s="2"/>
      <c r="B2" s="2"/>
      <c r="C2" s="2"/>
      <c r="D2" s="2"/>
      <c r="E2" s="1" t="s">
        <v>0</v>
      </c>
      <c r="F2" s="1"/>
      <c r="G2" s="1"/>
      <c r="H2" s="1"/>
      <c r="I2" s="1"/>
      <c r="J2" s="1"/>
      <c r="K2" s="1"/>
      <c r="L2" s="182"/>
      <c r="M2" s="182"/>
      <c r="N2" s="182"/>
    </row>
    <row r="3" customFormat="false" ht="27" hidden="false" customHeight="true" outlineLevel="0" collapsed="false">
      <c r="A3" s="2"/>
      <c r="B3" s="2"/>
      <c r="C3" s="2"/>
      <c r="D3" s="2"/>
      <c r="E3" s="16" t="s">
        <v>1</v>
      </c>
      <c r="F3" s="16"/>
      <c r="G3" s="16"/>
      <c r="H3" s="16"/>
      <c r="I3" s="16"/>
      <c r="J3" s="16"/>
      <c r="K3" s="16"/>
      <c r="L3" s="183"/>
      <c r="M3" s="183"/>
      <c r="N3" s="183"/>
    </row>
    <row r="4" customFormat="false" ht="27" hidden="false" customHeight="true" outlineLevel="0" collapsed="false">
      <c r="A4" s="2"/>
      <c r="B4" s="2"/>
      <c r="C4" s="2"/>
      <c r="D4" s="2"/>
      <c r="E4" s="1" t="s">
        <v>2</v>
      </c>
      <c r="F4" s="1"/>
      <c r="G4" s="1"/>
      <c r="H4" s="1"/>
      <c r="I4" s="1"/>
      <c r="J4" s="1"/>
      <c r="K4" s="1"/>
      <c r="L4" s="19"/>
      <c r="M4" s="19"/>
      <c r="N4" s="18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9"/>
      <c r="M5" s="19"/>
      <c r="N5" s="184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0"/>
      <c r="H6" s="185" t="s">
        <v>13</v>
      </c>
      <c r="I6" s="185"/>
      <c r="J6" s="185"/>
      <c r="K6" s="185"/>
      <c r="L6" s="17"/>
      <c r="M6" s="17"/>
      <c r="N6" s="182"/>
    </row>
    <row r="7" customFormat="false" ht="18.75" hidden="false" customHeight="true" outlineLevel="0" collapsed="false">
      <c r="A7" s="21" t="s">
        <v>17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17"/>
      <c r="M7" s="17"/>
      <c r="N7" s="182"/>
    </row>
    <row r="8" customFormat="false" ht="27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186"/>
      <c r="M8" s="186"/>
      <c r="N8" s="187"/>
    </row>
    <row r="9" customFormat="false" ht="23.85" hidden="false" customHeight="true" outlineLevel="0" collapsed="false">
      <c r="A9" s="24" t="s">
        <v>16</v>
      </c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/>
      <c r="I9" s="25" t="s">
        <v>179</v>
      </c>
      <c r="J9" s="25"/>
      <c r="K9" s="25"/>
      <c r="L9" s="188"/>
      <c r="M9" s="189"/>
      <c r="N9" s="187"/>
    </row>
    <row r="10" customFormat="false" ht="17.25" hidden="false" customHeight="false" outlineLevel="0" collapsed="false">
      <c r="A10" s="24"/>
      <c r="B10" s="25"/>
      <c r="C10" s="25"/>
      <c r="D10" s="25"/>
      <c r="E10" s="25"/>
      <c r="F10" s="25"/>
      <c r="G10" s="25" t="s">
        <v>24</v>
      </c>
      <c r="H10" s="25" t="s">
        <v>26</v>
      </c>
      <c r="I10" s="25" t="s">
        <v>27</v>
      </c>
      <c r="J10" s="25" t="s">
        <v>28</v>
      </c>
      <c r="K10" s="190" t="s">
        <v>29</v>
      </c>
      <c r="L10" s="191"/>
      <c r="M10" s="192"/>
      <c r="N10" s="187"/>
    </row>
    <row r="11" s="194" customFormat="true" ht="15" hidden="false" customHeight="true" outlineLevel="0" collapsed="false">
      <c r="A11" s="123" t="s">
        <v>180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91"/>
      <c r="M11" s="192"/>
      <c r="N11" s="193"/>
    </row>
    <row r="12" s="194" customFormat="true" ht="16.5" hidden="false" customHeight="true" outlineLevel="0" collapsed="false">
      <c r="A12" s="195" t="s">
        <v>3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1"/>
      <c r="M12" s="192"/>
      <c r="N12" s="193"/>
    </row>
    <row r="13" s="194" customFormat="true" ht="29.25" hidden="false" customHeight="true" outlineLevel="0" collapsed="false">
      <c r="A13" s="196" t="s">
        <v>181</v>
      </c>
      <c r="B13" s="197" t="s">
        <v>182</v>
      </c>
      <c r="C13" s="93" t="s">
        <v>183</v>
      </c>
      <c r="D13" s="198" t="s">
        <v>35</v>
      </c>
      <c r="E13" s="93" t="s">
        <v>184</v>
      </c>
      <c r="F13" s="199" t="s">
        <v>53</v>
      </c>
      <c r="G13" s="200" t="n">
        <v>40</v>
      </c>
      <c r="H13" s="201" t="n">
        <v>14.4</v>
      </c>
      <c r="I13" s="200" t="n">
        <v>1500</v>
      </c>
      <c r="J13" s="200" t="n">
        <v>1450</v>
      </c>
      <c r="K13" s="202" t="n">
        <v>1400</v>
      </c>
      <c r="L13" s="191"/>
      <c r="M13" s="192"/>
      <c r="N13" s="193"/>
    </row>
    <row r="14" s="194" customFormat="true" ht="15.75" hidden="true" customHeight="true" outlineLevel="0" collapsed="false">
      <c r="A14" s="203" t="s">
        <v>185</v>
      </c>
      <c r="B14" s="51" t="s">
        <v>182</v>
      </c>
      <c r="C14" s="51" t="s">
        <v>183</v>
      </c>
      <c r="D14" s="79" t="s">
        <v>87</v>
      </c>
      <c r="E14" s="51" t="s">
        <v>186</v>
      </c>
      <c r="F14" s="51" t="s">
        <v>187</v>
      </c>
      <c r="G14" s="60" t="n">
        <v>40</v>
      </c>
      <c r="H14" s="51" t="n">
        <v>14.4</v>
      </c>
      <c r="I14" s="60" t="n">
        <v>3370</v>
      </c>
      <c r="J14" s="60" t="n">
        <v>2890</v>
      </c>
      <c r="K14" s="202" t="s">
        <v>188</v>
      </c>
      <c r="L14" s="191"/>
      <c r="M14" s="192"/>
      <c r="N14" s="193"/>
    </row>
    <row r="15" s="194" customFormat="true" ht="33" hidden="true" customHeight="true" outlineLevel="0" collapsed="false">
      <c r="A15" s="203"/>
      <c r="B15" s="51"/>
      <c r="C15" s="51"/>
      <c r="D15" s="79"/>
      <c r="E15" s="51"/>
      <c r="F15" s="51" t="s">
        <v>189</v>
      </c>
      <c r="G15" s="60"/>
      <c r="H15" s="51"/>
      <c r="I15" s="60"/>
      <c r="J15" s="60"/>
      <c r="K15" s="202" t="s">
        <v>188</v>
      </c>
      <c r="L15" s="191"/>
      <c r="M15" s="192"/>
      <c r="N15" s="193"/>
    </row>
    <row r="16" s="194" customFormat="true" ht="33" hidden="true" customHeight="true" outlineLevel="0" collapsed="false">
      <c r="A16" s="63" t="s">
        <v>19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191"/>
      <c r="M16" s="192"/>
      <c r="N16" s="193"/>
    </row>
    <row r="17" s="194" customFormat="true" ht="31.5" hidden="true" customHeight="false" outlineLevel="0" collapsed="false">
      <c r="A17" s="70" t="s">
        <v>191</v>
      </c>
      <c r="B17" s="51" t="s">
        <v>182</v>
      </c>
      <c r="C17" s="93" t="s">
        <v>183</v>
      </c>
      <c r="D17" s="198" t="s">
        <v>87</v>
      </c>
      <c r="E17" s="204"/>
      <c r="F17" s="204" t="s">
        <v>192</v>
      </c>
      <c r="G17" s="205" t="n">
        <v>4</v>
      </c>
      <c r="H17" s="206"/>
      <c r="I17" s="60" t="n">
        <v>29700</v>
      </c>
      <c r="J17" s="207" t="s">
        <v>188</v>
      </c>
      <c r="K17" s="202" t="s">
        <v>188</v>
      </c>
      <c r="L17" s="191"/>
      <c r="M17" s="192"/>
      <c r="N17" s="193"/>
    </row>
    <row r="18" s="194" customFormat="true" ht="33" hidden="true" customHeight="true" outlineLevel="0" collapsed="false">
      <c r="A18" s="70" t="s">
        <v>193</v>
      </c>
      <c r="B18" s="51" t="s">
        <v>182</v>
      </c>
      <c r="C18" s="51" t="s">
        <v>183</v>
      </c>
      <c r="D18" s="79" t="s">
        <v>87</v>
      </c>
      <c r="E18" s="208"/>
      <c r="F18" s="71" t="s">
        <v>192</v>
      </c>
      <c r="G18" s="209" t="n">
        <v>4</v>
      </c>
      <c r="H18" s="71"/>
      <c r="I18" s="200" t="n">
        <v>41000</v>
      </c>
      <c r="J18" s="210" t="s">
        <v>188</v>
      </c>
      <c r="K18" s="211" t="s">
        <v>194</v>
      </c>
      <c r="L18" s="191"/>
      <c r="M18" s="192"/>
      <c r="N18" s="193"/>
    </row>
    <row r="19" s="194" customFormat="true" ht="31.5" hidden="true" customHeight="false" outlineLevel="0" collapsed="false">
      <c r="A19" s="212" t="s">
        <v>195</v>
      </c>
      <c r="B19" s="51" t="s">
        <v>182</v>
      </c>
      <c r="C19" s="51" t="s">
        <v>183</v>
      </c>
      <c r="D19" s="79" t="s">
        <v>87</v>
      </c>
      <c r="E19" s="71"/>
      <c r="F19" s="71" t="s">
        <v>196</v>
      </c>
      <c r="G19" s="209" t="n">
        <v>2</v>
      </c>
      <c r="H19" s="213"/>
      <c r="I19" s="60" t="n">
        <v>72000</v>
      </c>
      <c r="J19" s="214" t="s">
        <v>188</v>
      </c>
      <c r="K19" s="211" t="s">
        <v>194</v>
      </c>
      <c r="L19" s="191"/>
      <c r="M19" s="192"/>
      <c r="N19" s="193"/>
    </row>
    <row r="20" s="194" customFormat="true" ht="15.75" hidden="true" customHeight="false" outlineLevel="0" collapsed="false">
      <c r="A20" s="212" t="s">
        <v>197</v>
      </c>
      <c r="B20" s="51" t="s">
        <v>182</v>
      </c>
      <c r="C20" s="51" t="s">
        <v>183</v>
      </c>
      <c r="D20" s="79" t="s">
        <v>87</v>
      </c>
      <c r="E20" s="71"/>
      <c r="F20" s="215" t="s">
        <v>198</v>
      </c>
      <c r="G20" s="209" t="n">
        <v>2</v>
      </c>
      <c r="H20" s="71"/>
      <c r="I20" s="216" t="n">
        <v>58600</v>
      </c>
      <c r="J20" s="210" t="s">
        <v>188</v>
      </c>
      <c r="K20" s="211" t="s">
        <v>194</v>
      </c>
      <c r="L20" s="191"/>
      <c r="M20" s="192"/>
      <c r="N20" s="193"/>
    </row>
    <row r="21" s="194" customFormat="true" ht="33" hidden="true" customHeight="true" outlineLevel="0" collapsed="false">
      <c r="A21" s="78" t="s">
        <v>9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191"/>
      <c r="M21" s="192"/>
      <c r="N21" s="193"/>
    </row>
    <row r="22" s="194" customFormat="true" ht="33" hidden="true" customHeight="true" outlineLevel="0" collapsed="false">
      <c r="A22" s="50" t="s">
        <v>199</v>
      </c>
      <c r="B22" s="51" t="s">
        <v>182</v>
      </c>
      <c r="C22" s="51" t="s">
        <v>183</v>
      </c>
      <c r="D22" s="51" t="s">
        <v>87</v>
      </c>
      <c r="E22" s="51" t="s">
        <v>184</v>
      </c>
      <c r="F22" s="51" t="s">
        <v>53</v>
      </c>
      <c r="G22" s="217" t="n">
        <v>40</v>
      </c>
      <c r="H22" s="85" t="n">
        <v>14.4</v>
      </c>
      <c r="I22" s="86" t="n">
        <v>3700</v>
      </c>
      <c r="J22" s="86" t="n">
        <v>3240</v>
      </c>
      <c r="K22" s="202" t="s">
        <v>188</v>
      </c>
      <c r="L22" s="191"/>
      <c r="M22" s="192"/>
      <c r="N22" s="193"/>
    </row>
    <row r="23" s="194" customFormat="true" ht="31.5" hidden="true" customHeight="false" outlineLevel="0" collapsed="false">
      <c r="A23" s="50"/>
      <c r="B23" s="51"/>
      <c r="C23" s="51"/>
      <c r="D23" s="51"/>
      <c r="E23" s="51"/>
      <c r="F23" s="51" t="s">
        <v>200</v>
      </c>
      <c r="G23" s="217" t="n">
        <v>20</v>
      </c>
      <c r="H23" s="85" t="n">
        <v>14.4</v>
      </c>
      <c r="I23" s="86" t="n">
        <v>3700</v>
      </c>
      <c r="J23" s="86" t="n">
        <v>3240</v>
      </c>
      <c r="K23" s="202" t="s">
        <v>188</v>
      </c>
      <c r="L23" s="191"/>
      <c r="M23" s="192"/>
      <c r="N23" s="193"/>
    </row>
    <row r="24" s="194" customFormat="true" ht="33" hidden="true" customHeight="true" outlineLevel="0" collapsed="false">
      <c r="A24" s="50"/>
      <c r="B24" s="51"/>
      <c r="C24" s="51"/>
      <c r="D24" s="51"/>
      <c r="E24" s="51"/>
      <c r="F24" s="51" t="s">
        <v>201</v>
      </c>
      <c r="G24" s="218" t="n">
        <v>8</v>
      </c>
      <c r="H24" s="51" t="n">
        <v>14.4</v>
      </c>
      <c r="I24" s="60" t="n">
        <v>3700</v>
      </c>
      <c r="J24" s="60" t="n">
        <v>3240</v>
      </c>
      <c r="K24" s="202" t="s">
        <v>188</v>
      </c>
      <c r="L24" s="191"/>
      <c r="M24" s="192"/>
      <c r="N24" s="193"/>
    </row>
    <row r="25" s="194" customFormat="true" ht="15.75" hidden="true" customHeight="true" outlineLevel="0" collapsed="false">
      <c r="A25" s="50" t="s">
        <v>202</v>
      </c>
      <c r="B25" s="85" t="s">
        <v>182</v>
      </c>
      <c r="C25" s="85" t="s">
        <v>183</v>
      </c>
      <c r="D25" s="85" t="s">
        <v>87</v>
      </c>
      <c r="E25" s="51" t="s">
        <v>203</v>
      </c>
      <c r="F25" s="51" t="s">
        <v>53</v>
      </c>
      <c r="G25" s="219" t="n">
        <v>26</v>
      </c>
      <c r="H25" s="51" t="n">
        <v>9.36</v>
      </c>
      <c r="I25" s="60" t="n">
        <v>5370</v>
      </c>
      <c r="J25" s="60" t="n">
        <v>4460</v>
      </c>
      <c r="K25" s="202" t="s">
        <v>188</v>
      </c>
      <c r="L25" s="191"/>
      <c r="M25" s="192"/>
      <c r="N25" s="193"/>
    </row>
    <row r="26" s="194" customFormat="true" ht="31.5" hidden="true" customHeight="false" outlineLevel="0" collapsed="false">
      <c r="A26" s="50"/>
      <c r="B26" s="85"/>
      <c r="C26" s="85"/>
      <c r="D26" s="85"/>
      <c r="E26" s="51"/>
      <c r="F26" s="51" t="s">
        <v>200</v>
      </c>
      <c r="G26" s="219" t="n">
        <v>16</v>
      </c>
      <c r="H26" s="51" t="n">
        <v>9.36</v>
      </c>
      <c r="I26" s="60" t="n">
        <v>5370</v>
      </c>
      <c r="J26" s="60" t="n">
        <v>4460</v>
      </c>
      <c r="K26" s="202" t="s">
        <v>188</v>
      </c>
      <c r="L26" s="191"/>
      <c r="M26" s="192"/>
      <c r="N26" s="193"/>
    </row>
    <row r="27" s="194" customFormat="true" ht="31.5" hidden="true" customHeight="false" outlineLevel="0" collapsed="false">
      <c r="A27" s="50"/>
      <c r="B27" s="85"/>
      <c r="C27" s="85"/>
      <c r="D27" s="85"/>
      <c r="E27" s="51"/>
      <c r="F27" s="85" t="s">
        <v>204</v>
      </c>
      <c r="G27" s="220" t="n">
        <v>10</v>
      </c>
      <c r="H27" s="51" t="n">
        <v>9.36</v>
      </c>
      <c r="I27" s="60" t="n">
        <v>5370</v>
      </c>
      <c r="J27" s="60" t="n">
        <v>4460</v>
      </c>
      <c r="K27" s="202" t="s">
        <v>188</v>
      </c>
      <c r="L27" s="191"/>
      <c r="M27" s="192"/>
      <c r="N27" s="193"/>
    </row>
    <row r="28" s="194" customFormat="true" ht="33" hidden="true" customHeight="true" outlineLevel="0" collapsed="false">
      <c r="A28" s="50" t="s">
        <v>205</v>
      </c>
      <c r="B28" s="51" t="s">
        <v>182</v>
      </c>
      <c r="C28" s="51" t="s">
        <v>183</v>
      </c>
      <c r="D28" s="85" t="s">
        <v>87</v>
      </c>
      <c r="E28" s="51" t="s">
        <v>184</v>
      </c>
      <c r="F28" s="51" t="s">
        <v>206</v>
      </c>
      <c r="G28" s="219" t="n">
        <v>28</v>
      </c>
      <c r="H28" s="51" t="n">
        <v>9.36</v>
      </c>
      <c r="I28" s="60" t="n">
        <v>5245</v>
      </c>
      <c r="J28" s="60" t="n">
        <v>4680</v>
      </c>
      <c r="K28" s="202" t="s">
        <v>188</v>
      </c>
      <c r="L28" s="191"/>
      <c r="M28" s="192"/>
      <c r="N28" s="193"/>
    </row>
    <row r="29" s="194" customFormat="true" ht="31.5" hidden="true" customHeight="false" outlineLevel="0" collapsed="false">
      <c r="A29" s="50"/>
      <c r="B29" s="51"/>
      <c r="C29" s="51"/>
      <c r="D29" s="85"/>
      <c r="E29" s="51"/>
      <c r="F29" s="51" t="s">
        <v>207</v>
      </c>
      <c r="G29" s="219" t="n">
        <v>14</v>
      </c>
      <c r="H29" s="51" t="n">
        <v>9.36</v>
      </c>
      <c r="I29" s="60" t="n">
        <v>5245</v>
      </c>
      <c r="J29" s="60" t="n">
        <v>4680</v>
      </c>
      <c r="K29" s="202" t="s">
        <v>188</v>
      </c>
      <c r="L29" s="191"/>
      <c r="M29" s="192"/>
      <c r="N29" s="193"/>
    </row>
    <row r="30" s="194" customFormat="true" ht="33" hidden="true" customHeight="true" outlineLevel="0" collapsed="false">
      <c r="A30" s="50"/>
      <c r="B30" s="51"/>
      <c r="C30" s="51"/>
      <c r="D30" s="85"/>
      <c r="E30" s="51"/>
      <c r="F30" s="51" t="s">
        <v>208</v>
      </c>
      <c r="G30" s="219" t="n">
        <v>8</v>
      </c>
      <c r="H30" s="51" t="n">
        <v>9.36</v>
      </c>
      <c r="I30" s="60" t="n">
        <v>5245</v>
      </c>
      <c r="J30" s="60" t="n">
        <v>4680</v>
      </c>
      <c r="K30" s="202" t="s">
        <v>188</v>
      </c>
      <c r="L30" s="191"/>
      <c r="M30" s="192"/>
      <c r="N30" s="193"/>
    </row>
    <row r="31" s="194" customFormat="true" ht="33" hidden="true" customHeight="true" outlineLevel="0" collapsed="false">
      <c r="A31" s="50" t="s">
        <v>209</v>
      </c>
      <c r="B31" s="51" t="s">
        <v>182</v>
      </c>
      <c r="C31" s="51" t="s">
        <v>183</v>
      </c>
      <c r="D31" s="51" t="s">
        <v>87</v>
      </c>
      <c r="E31" s="51" t="s">
        <v>184</v>
      </c>
      <c r="F31" s="51" t="s">
        <v>206</v>
      </c>
      <c r="G31" s="219" t="n">
        <v>28</v>
      </c>
      <c r="H31" s="51" t="n">
        <v>10.08</v>
      </c>
      <c r="I31" s="60" t="n">
        <v>5360</v>
      </c>
      <c r="J31" s="60" t="n">
        <v>4720</v>
      </c>
      <c r="K31" s="202" t="s">
        <v>188</v>
      </c>
      <c r="L31" s="191"/>
      <c r="M31" s="192"/>
      <c r="N31" s="193"/>
    </row>
    <row r="32" s="194" customFormat="true" ht="33" hidden="true" customHeight="true" outlineLevel="0" collapsed="false">
      <c r="A32" s="50"/>
      <c r="B32" s="51"/>
      <c r="C32" s="51"/>
      <c r="D32" s="51"/>
      <c r="E32" s="51"/>
      <c r="F32" s="51" t="s">
        <v>207</v>
      </c>
      <c r="G32" s="219" t="n">
        <v>14</v>
      </c>
      <c r="H32" s="51" t="n">
        <v>10.08</v>
      </c>
      <c r="I32" s="60" t="n">
        <v>5360</v>
      </c>
      <c r="J32" s="60" t="n">
        <v>4720</v>
      </c>
      <c r="K32" s="202" t="s">
        <v>188</v>
      </c>
      <c r="L32" s="191"/>
      <c r="M32" s="192"/>
      <c r="N32" s="193"/>
    </row>
    <row r="33" s="194" customFormat="true" ht="33" hidden="true" customHeight="true" outlineLevel="0" collapsed="false">
      <c r="A33" s="50" t="s">
        <v>210</v>
      </c>
      <c r="B33" s="51" t="s">
        <v>182</v>
      </c>
      <c r="C33" s="51" t="s">
        <v>183</v>
      </c>
      <c r="D33" s="51" t="s">
        <v>87</v>
      </c>
      <c r="E33" s="51" t="s">
        <v>211</v>
      </c>
      <c r="F33" s="51" t="s">
        <v>206</v>
      </c>
      <c r="G33" s="219" t="n">
        <v>20</v>
      </c>
      <c r="H33" s="51" t="n">
        <v>7.2</v>
      </c>
      <c r="I33" s="60" t="n">
        <v>12150</v>
      </c>
      <c r="J33" s="60" t="n">
        <v>10800</v>
      </c>
      <c r="K33" s="202" t="s">
        <v>188</v>
      </c>
      <c r="L33" s="191"/>
      <c r="M33" s="192"/>
      <c r="N33" s="193"/>
    </row>
    <row r="34" s="194" customFormat="true" ht="33" hidden="true" customHeight="true" outlineLevel="0" collapsed="false">
      <c r="A34" s="50"/>
      <c r="B34" s="51"/>
      <c r="C34" s="51"/>
      <c r="D34" s="51"/>
      <c r="E34" s="51"/>
      <c r="F34" s="51" t="s">
        <v>207</v>
      </c>
      <c r="G34" s="219" t="n">
        <v>10</v>
      </c>
      <c r="H34" s="51" t="n">
        <v>7.2</v>
      </c>
      <c r="I34" s="60" t="n">
        <v>12150</v>
      </c>
      <c r="J34" s="60" t="n">
        <v>10800</v>
      </c>
      <c r="K34" s="202" t="s">
        <v>188</v>
      </c>
      <c r="L34" s="191"/>
      <c r="M34" s="192"/>
      <c r="N34" s="193"/>
    </row>
    <row r="35" s="194" customFormat="true" ht="15.75" hidden="true" customHeight="true" outlineLevel="0" collapsed="false">
      <c r="A35" s="221" t="s">
        <v>212</v>
      </c>
      <c r="B35" s="51" t="s">
        <v>182</v>
      </c>
      <c r="C35" s="51" t="s">
        <v>183</v>
      </c>
      <c r="D35" s="51" t="s">
        <v>87</v>
      </c>
      <c r="E35" s="51" t="s">
        <v>184</v>
      </c>
      <c r="F35" s="51" t="s">
        <v>206</v>
      </c>
      <c r="G35" s="219" t="n">
        <v>28</v>
      </c>
      <c r="H35" s="51" t="n">
        <v>10.08</v>
      </c>
      <c r="I35" s="60" t="n">
        <v>6490</v>
      </c>
      <c r="J35" s="60" t="n">
        <v>5800</v>
      </c>
      <c r="K35" s="202" t="s">
        <v>188</v>
      </c>
      <c r="L35" s="191"/>
      <c r="M35" s="192"/>
      <c r="N35" s="193"/>
    </row>
    <row r="36" s="194" customFormat="true" ht="31.5" hidden="true" customHeight="false" outlineLevel="0" collapsed="false">
      <c r="A36" s="221"/>
      <c r="B36" s="51"/>
      <c r="C36" s="51"/>
      <c r="D36" s="51"/>
      <c r="E36" s="51"/>
      <c r="F36" s="51" t="s">
        <v>207</v>
      </c>
      <c r="G36" s="219" t="n">
        <v>14</v>
      </c>
      <c r="H36" s="51" t="n">
        <v>10.08</v>
      </c>
      <c r="I36" s="60" t="n">
        <v>6490</v>
      </c>
      <c r="J36" s="60" t="n">
        <v>5800</v>
      </c>
      <c r="K36" s="202" t="s">
        <v>188</v>
      </c>
      <c r="L36" s="191"/>
      <c r="M36" s="192"/>
      <c r="N36" s="193"/>
    </row>
    <row r="37" s="194" customFormat="true" ht="33" hidden="true" customHeight="true" outlineLevel="0" collapsed="false">
      <c r="A37" s="221"/>
      <c r="B37" s="51"/>
      <c r="C37" s="51"/>
      <c r="D37" s="51"/>
      <c r="E37" s="51"/>
      <c r="F37" s="51" t="s">
        <v>208</v>
      </c>
      <c r="G37" s="219" t="n">
        <v>8</v>
      </c>
      <c r="H37" s="51" t="n">
        <v>10.08</v>
      </c>
      <c r="I37" s="60" t="n">
        <v>6490</v>
      </c>
      <c r="J37" s="60" t="n">
        <v>5800</v>
      </c>
      <c r="K37" s="202" t="s">
        <v>188</v>
      </c>
      <c r="L37" s="191"/>
      <c r="M37" s="192"/>
      <c r="N37" s="193"/>
    </row>
    <row r="38" s="194" customFormat="true" ht="29.25" hidden="false" customHeight="true" outlineLevel="0" collapsed="false">
      <c r="A38" s="50" t="s">
        <v>213</v>
      </c>
      <c r="B38" s="51" t="s">
        <v>182</v>
      </c>
      <c r="C38" s="51" t="s">
        <v>183</v>
      </c>
      <c r="D38" s="79" t="s">
        <v>35</v>
      </c>
      <c r="E38" s="51" t="s">
        <v>184</v>
      </c>
      <c r="F38" s="51" t="s">
        <v>214</v>
      </c>
      <c r="G38" s="60" t="n">
        <v>40</v>
      </c>
      <c r="H38" s="61" t="n">
        <v>7.2</v>
      </c>
      <c r="I38" s="60" t="n">
        <v>1700</v>
      </c>
      <c r="J38" s="60" t="n">
        <v>1650</v>
      </c>
      <c r="K38" s="210" t="n">
        <v>1600</v>
      </c>
      <c r="L38" s="191"/>
      <c r="M38" s="192"/>
      <c r="N38" s="193"/>
    </row>
    <row r="39" s="194" customFormat="true" ht="33.75" hidden="false" customHeight="true" outlineLevel="0" collapsed="false">
      <c r="A39" s="84" t="s">
        <v>215</v>
      </c>
      <c r="B39" s="85" t="s">
        <v>182</v>
      </c>
      <c r="C39" s="85" t="s">
        <v>183</v>
      </c>
      <c r="D39" s="222" t="s">
        <v>35</v>
      </c>
      <c r="E39" s="85" t="s">
        <v>184</v>
      </c>
      <c r="F39" s="85" t="s">
        <v>216</v>
      </c>
      <c r="G39" s="86" t="n">
        <v>10</v>
      </c>
      <c r="H39" s="223" t="n">
        <v>7.2</v>
      </c>
      <c r="I39" s="86" t="n">
        <v>4600</v>
      </c>
      <c r="J39" s="86" t="n">
        <v>4500</v>
      </c>
      <c r="K39" s="224" t="n">
        <v>4400</v>
      </c>
      <c r="L39" s="191"/>
      <c r="M39" s="192"/>
      <c r="N39" s="193"/>
    </row>
    <row r="40" s="194" customFormat="true" ht="17.25" hidden="false" customHeight="true" outlineLevel="0" collapsed="false">
      <c r="A40" s="91" t="s">
        <v>2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191"/>
      <c r="M40" s="192"/>
      <c r="N40" s="193"/>
    </row>
    <row r="41" s="194" customFormat="true" ht="33.75" hidden="false" customHeight="true" outlineLevel="0" collapsed="false">
      <c r="A41" s="225" t="s">
        <v>218</v>
      </c>
      <c r="B41" s="93" t="s">
        <v>182</v>
      </c>
      <c r="C41" s="93" t="s">
        <v>183</v>
      </c>
      <c r="D41" s="198" t="s">
        <v>35</v>
      </c>
      <c r="E41" s="93"/>
      <c r="F41" s="93" t="s">
        <v>219</v>
      </c>
      <c r="G41" s="226" t="n">
        <v>4</v>
      </c>
      <c r="H41" s="93"/>
      <c r="I41" s="226" t="n">
        <v>11000</v>
      </c>
      <c r="J41" s="226" t="n">
        <v>10500</v>
      </c>
      <c r="K41" s="227" t="n">
        <v>10000</v>
      </c>
      <c r="L41" s="191"/>
      <c r="M41" s="192"/>
      <c r="N41" s="193"/>
    </row>
    <row r="42" s="194" customFormat="true" ht="33.75" hidden="false" customHeight="true" outlineLevel="0" collapsed="false">
      <c r="A42" s="228" t="s">
        <v>220</v>
      </c>
      <c r="B42" s="51" t="s">
        <v>182</v>
      </c>
      <c r="C42" s="51" t="s">
        <v>183</v>
      </c>
      <c r="D42" s="79" t="s">
        <v>35</v>
      </c>
      <c r="E42" s="51"/>
      <c r="F42" s="51" t="s">
        <v>219</v>
      </c>
      <c r="G42" s="60" t="n">
        <v>4</v>
      </c>
      <c r="H42" s="51"/>
      <c r="I42" s="60" t="n">
        <v>13400</v>
      </c>
      <c r="J42" s="60" t="n">
        <v>13200</v>
      </c>
      <c r="K42" s="210" t="n">
        <v>13000</v>
      </c>
      <c r="L42" s="191"/>
      <c r="M42" s="192"/>
      <c r="N42" s="193"/>
    </row>
    <row r="43" s="194" customFormat="true" ht="33.75" hidden="false" customHeight="true" outlineLevel="0" collapsed="false">
      <c r="A43" s="228" t="s">
        <v>221</v>
      </c>
      <c r="B43" s="51" t="s">
        <v>182</v>
      </c>
      <c r="C43" s="51" t="s">
        <v>183</v>
      </c>
      <c r="D43" s="79" t="s">
        <v>35</v>
      </c>
      <c r="E43" s="51"/>
      <c r="F43" s="51"/>
      <c r="G43" s="60"/>
      <c r="H43" s="51"/>
      <c r="I43" s="60" t="n">
        <v>1500</v>
      </c>
      <c r="J43" s="60" t="n">
        <v>1450</v>
      </c>
      <c r="K43" s="210" t="n">
        <v>1400</v>
      </c>
      <c r="L43" s="191"/>
      <c r="M43" s="192"/>
      <c r="N43" s="229"/>
    </row>
    <row r="44" s="194" customFormat="true" ht="33.75" hidden="false" customHeight="true" outlineLevel="0" collapsed="false">
      <c r="A44" s="228" t="s">
        <v>222</v>
      </c>
      <c r="B44" s="51" t="s">
        <v>182</v>
      </c>
      <c r="C44" s="51" t="s">
        <v>183</v>
      </c>
      <c r="D44" s="79" t="s">
        <v>35</v>
      </c>
      <c r="E44" s="51"/>
      <c r="F44" s="51"/>
      <c r="G44" s="60"/>
      <c r="H44" s="51"/>
      <c r="I44" s="60" t="n">
        <v>4200</v>
      </c>
      <c r="J44" s="60" t="n">
        <v>4150</v>
      </c>
      <c r="K44" s="210" t="n">
        <v>4100</v>
      </c>
      <c r="L44" s="191"/>
      <c r="M44" s="192"/>
      <c r="N44" s="229"/>
    </row>
    <row r="45" customFormat="false" ht="36.75" hidden="false" customHeight="true" outlineLevel="0" collapsed="false">
      <c r="A45" s="230" t="s">
        <v>122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</row>
    <row r="46" customFormat="false" ht="36.75" hidden="false" customHeight="true" outlineLevel="0" collapsed="false">
      <c r="A46" s="103" t="s">
        <v>16</v>
      </c>
      <c r="B46" s="103" t="s">
        <v>17</v>
      </c>
      <c r="C46" s="103" t="s">
        <v>123</v>
      </c>
      <c r="D46" s="104" t="s">
        <v>124</v>
      </c>
      <c r="E46" s="103" t="s">
        <v>23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37.5" hidden="false" customHeight="true" outlineLevel="0" collapsed="false">
      <c r="A47" s="105" t="s">
        <v>125</v>
      </c>
      <c r="B47" s="106" t="s">
        <v>126</v>
      </c>
      <c r="C47" s="231" t="s">
        <v>127</v>
      </c>
      <c r="D47" s="79" t="s">
        <v>35</v>
      </c>
      <c r="E47" s="107" t="n">
        <v>375</v>
      </c>
      <c r="F47" s="107"/>
      <c r="G47" s="107"/>
      <c r="H47" s="107"/>
      <c r="I47" s="107"/>
      <c r="J47" s="107"/>
      <c r="K47" s="107"/>
      <c r="L47" s="107"/>
      <c r="M47" s="107"/>
    </row>
    <row r="48" customFormat="false" ht="15.75" hidden="true" customHeight="true" outlineLevel="0" collapsed="false">
      <c r="A48" s="232" t="s">
        <v>128</v>
      </c>
      <c r="B48" s="231" t="s">
        <v>126</v>
      </c>
      <c r="C48" s="231" t="s">
        <v>127</v>
      </c>
      <c r="D48" s="79" t="s">
        <v>35</v>
      </c>
      <c r="E48" s="109"/>
      <c r="F48" s="109"/>
      <c r="G48" s="109"/>
      <c r="H48" s="109"/>
      <c r="I48" s="109"/>
      <c r="J48" s="109"/>
      <c r="K48" s="110"/>
      <c r="L48" s="110"/>
      <c r="M48" s="110"/>
    </row>
    <row r="49" customFormat="false" ht="15.75" hidden="true" customHeight="true" outlineLevel="0" collapsed="false">
      <c r="A49" s="233" t="s">
        <v>129</v>
      </c>
      <c r="B49" s="234" t="s">
        <v>126</v>
      </c>
      <c r="C49" s="234" t="s">
        <v>127</v>
      </c>
      <c r="D49" s="79" t="s">
        <v>35</v>
      </c>
      <c r="E49" s="109"/>
      <c r="F49" s="109"/>
      <c r="G49" s="109"/>
      <c r="H49" s="109"/>
      <c r="I49" s="109"/>
      <c r="J49" s="109"/>
      <c r="K49" s="110"/>
      <c r="L49" s="110"/>
      <c r="M49" s="110"/>
    </row>
    <row r="50" customFormat="false" ht="15.75" hidden="true" customHeight="true" outlineLevel="0" collapsed="false">
      <c r="A50" s="233" t="s">
        <v>130</v>
      </c>
      <c r="B50" s="234" t="s">
        <v>126</v>
      </c>
      <c r="C50" s="234" t="s">
        <v>127</v>
      </c>
      <c r="D50" s="79" t="s">
        <v>35</v>
      </c>
      <c r="E50" s="109"/>
      <c r="F50" s="109"/>
      <c r="G50" s="109"/>
      <c r="H50" s="109"/>
      <c r="I50" s="109"/>
      <c r="J50" s="109"/>
      <c r="K50" s="110"/>
      <c r="L50" s="110"/>
      <c r="M50" s="110"/>
    </row>
    <row r="51" customFormat="false" ht="15.75" hidden="true" customHeight="true" outlineLevel="0" collapsed="false">
      <c r="A51" s="233" t="s">
        <v>131</v>
      </c>
      <c r="B51" s="234" t="s">
        <v>126</v>
      </c>
      <c r="C51" s="234" t="s">
        <v>127</v>
      </c>
      <c r="D51" s="79" t="s">
        <v>35</v>
      </c>
      <c r="E51" s="109"/>
      <c r="F51" s="109"/>
      <c r="G51" s="109"/>
      <c r="H51" s="109"/>
      <c r="I51" s="109"/>
      <c r="J51" s="109"/>
      <c r="K51" s="110"/>
      <c r="L51" s="110"/>
      <c r="M51" s="110"/>
    </row>
    <row r="52" customFormat="false" ht="15.75" hidden="true" customHeight="true" outlineLevel="0" collapsed="false">
      <c r="A52" s="235" t="s">
        <v>132</v>
      </c>
      <c r="B52" s="236" t="s">
        <v>126</v>
      </c>
      <c r="C52" s="236" t="s">
        <v>127</v>
      </c>
      <c r="D52" s="79" t="s">
        <v>35</v>
      </c>
      <c r="E52" s="109"/>
      <c r="F52" s="109"/>
      <c r="G52" s="109"/>
      <c r="H52" s="109"/>
      <c r="I52" s="109"/>
      <c r="J52" s="109"/>
      <c r="K52" s="110"/>
      <c r="L52" s="110"/>
      <c r="M52" s="110"/>
    </row>
    <row r="53" customFormat="false" ht="15.75" hidden="true" customHeight="true" outlineLevel="0" collapsed="false">
      <c r="A53" s="108" t="s">
        <v>133</v>
      </c>
      <c r="B53" s="31" t="s">
        <v>134</v>
      </c>
      <c r="C53" s="234" t="s">
        <v>127</v>
      </c>
      <c r="D53" s="79" t="s">
        <v>35</v>
      </c>
      <c r="E53" s="110" t="n">
        <v>500</v>
      </c>
      <c r="F53" s="110"/>
      <c r="G53" s="110"/>
      <c r="H53" s="110"/>
      <c r="I53" s="110"/>
      <c r="J53" s="110"/>
      <c r="K53" s="110"/>
      <c r="L53" s="110"/>
      <c r="M53" s="110"/>
    </row>
    <row r="54" customFormat="false" ht="15.75" hidden="true" customHeight="true" outlineLevel="0" collapsed="false">
      <c r="A54" s="108" t="s">
        <v>135</v>
      </c>
      <c r="B54" s="31" t="s">
        <v>134</v>
      </c>
      <c r="C54" s="234" t="s">
        <v>127</v>
      </c>
      <c r="D54" s="79" t="s">
        <v>35</v>
      </c>
      <c r="E54" s="110" t="n">
        <v>375</v>
      </c>
      <c r="F54" s="110"/>
      <c r="G54" s="110"/>
      <c r="H54" s="110"/>
      <c r="I54" s="110"/>
      <c r="J54" s="110"/>
      <c r="K54" s="110"/>
      <c r="L54" s="110"/>
      <c r="M54" s="110"/>
    </row>
    <row r="55" customFormat="false" ht="15.75" hidden="true" customHeight="true" outlineLevel="0" collapsed="false">
      <c r="A55" s="108" t="s">
        <v>136</v>
      </c>
      <c r="B55" s="31" t="s">
        <v>134</v>
      </c>
      <c r="C55" s="234" t="s">
        <v>127</v>
      </c>
      <c r="D55" s="79" t="s">
        <v>35</v>
      </c>
      <c r="E55" s="110" t="n">
        <v>460</v>
      </c>
      <c r="F55" s="110"/>
      <c r="G55" s="110"/>
      <c r="H55" s="110"/>
      <c r="I55" s="110"/>
      <c r="J55" s="110"/>
      <c r="K55" s="110"/>
      <c r="L55" s="110"/>
      <c r="M55" s="110"/>
    </row>
    <row r="56" customFormat="false" ht="15.75" hidden="false" customHeight="true" outlineLevel="0" collapsed="false">
      <c r="A56" s="105" t="s">
        <v>137</v>
      </c>
      <c r="B56" s="106" t="s">
        <v>33</v>
      </c>
      <c r="C56" s="231" t="s">
        <v>34</v>
      </c>
      <c r="D56" s="79" t="s">
        <v>35</v>
      </c>
      <c r="E56" s="110" t="n">
        <v>650</v>
      </c>
      <c r="F56" s="110"/>
      <c r="G56" s="110"/>
      <c r="H56" s="110"/>
      <c r="I56" s="110"/>
      <c r="J56" s="110"/>
      <c r="K56" s="110"/>
      <c r="L56" s="110"/>
      <c r="M56" s="110"/>
    </row>
    <row r="57" customFormat="false" ht="15.75" hidden="false" customHeight="true" outlineLevel="0" collapsed="false">
      <c r="A57" s="108" t="s">
        <v>138</v>
      </c>
      <c r="B57" s="31" t="s">
        <v>33</v>
      </c>
      <c r="C57" s="234" t="s">
        <v>34</v>
      </c>
      <c r="D57" s="79" t="s">
        <v>35</v>
      </c>
      <c r="E57" s="110" t="n">
        <v>900</v>
      </c>
      <c r="F57" s="110"/>
      <c r="G57" s="110"/>
      <c r="H57" s="110"/>
      <c r="I57" s="110"/>
      <c r="J57" s="110"/>
      <c r="K57" s="110"/>
      <c r="L57" s="110"/>
      <c r="M57" s="110"/>
    </row>
    <row r="58" customFormat="false" ht="15.75" hidden="false" customHeight="true" outlineLevel="0" collapsed="false">
      <c r="A58" s="108" t="s">
        <v>139</v>
      </c>
      <c r="B58" s="31" t="s">
        <v>33</v>
      </c>
      <c r="C58" s="234" t="s">
        <v>34</v>
      </c>
      <c r="D58" s="79" t="s">
        <v>35</v>
      </c>
      <c r="E58" s="110" t="s">
        <v>140</v>
      </c>
      <c r="F58" s="110"/>
      <c r="G58" s="110"/>
      <c r="H58" s="110"/>
      <c r="I58" s="110"/>
      <c r="J58" s="110"/>
      <c r="K58" s="110"/>
      <c r="L58" s="110"/>
      <c r="M58" s="110"/>
    </row>
    <row r="59" customFormat="false" ht="15.75" hidden="false" customHeight="true" outlineLevel="0" collapsed="false">
      <c r="A59" s="108" t="s">
        <v>141</v>
      </c>
      <c r="B59" s="31" t="s">
        <v>33</v>
      </c>
      <c r="C59" s="234" t="s">
        <v>34</v>
      </c>
      <c r="D59" s="79" t="s">
        <v>35</v>
      </c>
      <c r="E59" s="110" t="n">
        <v>950</v>
      </c>
      <c r="F59" s="110"/>
      <c r="G59" s="110"/>
      <c r="H59" s="110"/>
      <c r="I59" s="110"/>
      <c r="J59" s="110"/>
      <c r="K59" s="110"/>
      <c r="L59" s="110"/>
      <c r="M59" s="110"/>
    </row>
    <row r="60" customFormat="false" ht="15.75" hidden="false" customHeight="true" outlineLevel="0" collapsed="false">
      <c r="A60" s="111" t="s">
        <v>142</v>
      </c>
      <c r="B60" s="112" t="s">
        <v>33</v>
      </c>
      <c r="C60" s="236" t="s">
        <v>34</v>
      </c>
      <c r="D60" s="222" t="s">
        <v>35</v>
      </c>
      <c r="E60" s="113" t="n">
        <v>2800</v>
      </c>
      <c r="F60" s="113"/>
      <c r="G60" s="113"/>
      <c r="H60" s="113"/>
      <c r="I60" s="113"/>
      <c r="J60" s="113"/>
      <c r="K60" s="113"/>
      <c r="L60" s="113"/>
      <c r="M60" s="113"/>
    </row>
    <row r="61" customFormat="false" ht="15.75" hidden="false" customHeight="true" outlineLevel="0" collapsed="false">
      <c r="A61" s="91" t="s">
        <v>22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15.75" hidden="false" customHeight="true" outlineLevel="0" collapsed="false">
      <c r="A62" s="237" t="s">
        <v>144</v>
      </c>
      <c r="B62" s="238" t="s">
        <v>224</v>
      </c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.75" hidden="false" customHeight="true" outlineLevel="0" collapsed="false">
      <c r="A63" s="239" t="s">
        <v>128</v>
      </c>
      <c r="B63" s="240"/>
      <c r="C63" s="241"/>
      <c r="D63" s="241"/>
      <c r="E63" s="241"/>
      <c r="F63" s="241"/>
      <c r="G63" s="241"/>
      <c r="H63" s="242" t="n">
        <v>0.8</v>
      </c>
      <c r="I63" s="242"/>
      <c r="J63" s="243"/>
      <c r="K63" s="244"/>
      <c r="L63" s="241"/>
      <c r="M63" s="245"/>
    </row>
    <row r="64" customFormat="false" ht="15.75" hidden="false" customHeight="true" outlineLevel="0" collapsed="false">
      <c r="A64" s="246" t="s">
        <v>129</v>
      </c>
      <c r="B64" s="247"/>
      <c r="C64" s="248"/>
      <c r="D64" s="248"/>
      <c r="E64" s="248"/>
      <c r="F64" s="248"/>
      <c r="G64" s="248"/>
      <c r="H64" s="249" t="n">
        <v>1.62</v>
      </c>
      <c r="I64" s="249"/>
      <c r="J64" s="250"/>
      <c r="K64" s="251"/>
      <c r="L64" s="248"/>
      <c r="M64" s="252"/>
    </row>
    <row r="65" customFormat="false" ht="15.75" hidden="false" customHeight="true" outlineLevel="0" collapsed="false">
      <c r="A65" s="246" t="s">
        <v>130</v>
      </c>
      <c r="B65" s="247"/>
      <c r="C65" s="248"/>
      <c r="D65" s="248"/>
      <c r="E65" s="248"/>
      <c r="F65" s="248"/>
      <c r="G65" s="248"/>
      <c r="H65" s="249" t="n">
        <v>0.81</v>
      </c>
      <c r="I65" s="249"/>
      <c r="J65" s="250"/>
      <c r="K65" s="251"/>
      <c r="L65" s="248"/>
      <c r="M65" s="252"/>
    </row>
    <row r="66" customFormat="false" ht="15.75" hidden="false" customHeight="true" outlineLevel="0" collapsed="false">
      <c r="A66" s="253" t="s">
        <v>131</v>
      </c>
      <c r="B66" s="254"/>
      <c r="C66" s="255"/>
      <c r="D66" s="255"/>
      <c r="E66" s="255"/>
      <c r="F66" s="255"/>
      <c r="G66" s="255"/>
      <c r="H66" s="256" t="n">
        <v>0.7</v>
      </c>
      <c r="I66" s="256"/>
      <c r="J66" s="257"/>
      <c r="K66" s="251"/>
      <c r="L66" s="255"/>
      <c r="M66" s="258"/>
    </row>
    <row r="67" customFormat="false" ht="15.75" hidden="false" customHeight="true" outlineLevel="0" collapsed="false">
      <c r="A67" s="259" t="s">
        <v>132</v>
      </c>
      <c r="B67" s="260"/>
      <c r="C67" s="261"/>
      <c r="D67" s="261"/>
      <c r="E67" s="261"/>
      <c r="F67" s="261"/>
      <c r="G67" s="261"/>
      <c r="H67" s="262" t="n">
        <v>1.2</v>
      </c>
      <c r="I67" s="262"/>
      <c r="J67" s="261"/>
      <c r="K67" s="263"/>
      <c r="L67" s="261"/>
      <c r="M67" s="264"/>
    </row>
    <row r="68" customFormat="false" ht="15.75" hidden="false" customHeight="true" outlineLevel="0" collapsed="false">
      <c r="A68" s="123" t="s">
        <v>22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15.75" hidden="false" customHeight="true" outlineLevel="0" collapsed="false">
      <c r="A69" s="265" t="s">
        <v>16</v>
      </c>
      <c r="B69" s="266" t="s">
        <v>17</v>
      </c>
      <c r="C69" s="266" t="s">
        <v>123</v>
      </c>
      <c r="D69" s="266" t="s">
        <v>124</v>
      </c>
      <c r="E69" s="266" t="s">
        <v>21</v>
      </c>
      <c r="F69" s="267" t="s">
        <v>147</v>
      </c>
      <c r="G69" s="266" t="s">
        <v>226</v>
      </c>
      <c r="H69" s="266"/>
      <c r="I69" s="266"/>
      <c r="J69" s="266"/>
      <c r="K69" s="266"/>
      <c r="L69" s="268" t="s">
        <v>227</v>
      </c>
      <c r="M69" s="268"/>
    </row>
    <row r="70" customFormat="false" ht="50.25" hidden="false" customHeight="true" outlineLevel="0" collapsed="false">
      <c r="A70" s="125" t="s">
        <v>150</v>
      </c>
      <c r="B70" s="269" t="s">
        <v>151</v>
      </c>
      <c r="C70" s="127" t="s">
        <v>127</v>
      </c>
      <c r="D70" s="126" t="s">
        <v>24</v>
      </c>
      <c r="E70" s="128" t="s">
        <v>152</v>
      </c>
      <c r="F70" s="129" t="s">
        <v>153</v>
      </c>
      <c r="G70" s="130" t="n">
        <v>3500</v>
      </c>
      <c r="H70" s="130"/>
      <c r="I70" s="130"/>
      <c r="J70" s="130"/>
      <c r="K70" s="130"/>
      <c r="L70" s="270" t="n">
        <v>3150</v>
      </c>
      <c r="M70" s="270"/>
    </row>
    <row r="71" customFormat="false" ht="49.5" hidden="false" customHeight="true" outlineLevel="0" collapsed="false">
      <c r="A71" s="271" t="s">
        <v>154</v>
      </c>
      <c r="B71" s="272" t="s">
        <v>151</v>
      </c>
      <c r="C71" s="134" t="s">
        <v>127</v>
      </c>
      <c r="D71" s="273" t="s">
        <v>24</v>
      </c>
      <c r="E71" s="135" t="s">
        <v>155</v>
      </c>
      <c r="F71" s="136" t="s">
        <v>153</v>
      </c>
      <c r="G71" s="137" t="n">
        <v>4500</v>
      </c>
      <c r="H71" s="137"/>
      <c r="I71" s="137"/>
      <c r="J71" s="137"/>
      <c r="K71" s="137"/>
      <c r="L71" s="274" t="n">
        <v>4050</v>
      </c>
      <c r="M71" s="274"/>
    </row>
    <row r="72" customFormat="false" ht="15.75" hidden="false" customHeight="true" outlineLevel="0" collapsed="false"/>
    <row r="73" customFormat="false" ht="31.5" hidden="false" customHeight="true" outlineLevel="0" collapsed="false"/>
    <row r="74" customFormat="false" ht="33.75" hidden="false" customHeight="true" outlineLevel="0" collapsed="false"/>
    <row r="75" customFormat="false" ht="36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6.5" hidden="false" customHeight="true" outlineLevel="0" collapsed="false"/>
    <row r="90" customFormat="false" ht="17.25" hidden="false" customHeight="true" outlineLevel="0" collapsed="false"/>
    <row r="91" customFormat="false" ht="23.85" hidden="false" customHeight="true" outlineLevel="0" collapsed="false"/>
    <row r="94" customFormat="false" ht="15" hidden="false" customHeight="true" outlineLevel="0" collapsed="false"/>
    <row r="95" customFormat="false" ht="19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4.25" hidden="false" customHeight="true" outlineLevel="0" collapsed="false">
      <c r="L100" s="12"/>
    </row>
    <row r="102" customFormat="false" ht="15" hidden="false" customHeight="true" outlineLevel="0" collapsed="false"/>
    <row r="103" customFormat="false" ht="17.2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7.25" hidden="false" customHeight="true" outlineLevel="0" collapsed="false"/>
    <row r="109" customFormat="false" ht="15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8" hidden="false" customHeight="true" outlineLevel="0" collapsed="false"/>
    <row r="115" customFormat="false" ht="29.2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9.5" hidden="false" customHeight="true" outlineLevel="0" collapsed="false"/>
    <row r="120" customFormat="false" ht="17.25" hidden="false" customHeight="true" outlineLevel="0" collapsed="false"/>
    <row r="124" customFormat="false" ht="34.5" hidden="false" customHeight="true" outlineLevel="0" collapsed="false"/>
    <row r="125" customFormat="false" ht="14.25" hidden="false" customHeight="true" outlineLevel="0" collapsed="false"/>
    <row r="126" customFormat="false" ht="15.75" hidden="false" customHeight="true" outlineLevel="0" collapsed="false"/>
    <row r="127" customFormat="false" ht="15" hidden="false" customHeight="true" outlineLevel="0" collapsed="false"/>
    <row r="128" customFormat="false" ht="31.5" hidden="false" customHeight="true" outlineLevel="0" collapsed="false"/>
    <row r="132" customFormat="false" ht="14.25" hidden="false" customHeight="true" outlineLevel="0" collapsed="false"/>
    <row r="133" customFormat="false" ht="15" hidden="false" customHeight="true" outlineLevel="0" collapsed="false"/>
    <row r="134" customFormat="false" ht="16.5" hidden="false" customHeight="true" outlineLevel="0" collapsed="false"/>
    <row r="135" customFormat="false" ht="15.75" hidden="false" customHeight="true" outlineLevel="0" collapsed="false"/>
    <row r="137" customFormat="false" ht="15.75" hidden="false" customHeight="true" outlineLevel="0" collapsed="false"/>
    <row r="141" customFormat="false" ht="17.25" hidden="false" customHeight="true" outlineLevel="0" collapsed="false"/>
    <row r="142" customFormat="false" ht="20.25" hidden="false" customHeight="true" outlineLevel="0" collapsed="false"/>
    <row r="143" customFormat="false" ht="22.5" hidden="false" customHeight="true" outlineLevel="0" collapsed="false"/>
    <row r="144" customFormat="false" ht="25.5" hidden="false" customHeight="true" outlineLevel="0" collapsed="false"/>
    <row r="145" customFormat="false" ht="26.25" hidden="false" customHeight="true" outlineLevel="0" collapsed="false"/>
    <row r="160" customFormat="false" ht="12" hidden="false" customHeight="true" outlineLevel="0" collapsed="false"/>
    <row r="161" customFormat="false" ht="23.25" hidden="false" customHeight="true" outlineLevel="0" collapsed="false"/>
    <row r="162" customFormat="false" ht="23.85" hidden="false" customHeight="true" outlineLevel="0" collapsed="false"/>
    <row r="164" customFormat="false" ht="23.85" hidden="false" customHeight="true" outlineLevel="0" collapsed="false"/>
    <row r="171" customFormat="false" ht="27.75" hidden="false" customHeight="true" outlineLevel="0" collapsed="false">
      <c r="L171" s="140"/>
    </row>
    <row r="172" customFormat="false" ht="23.85" hidden="false" customHeight="true" outlineLevel="0" collapsed="false"/>
    <row r="185" customFormat="false" ht="50.25" hidden="false" customHeight="true" outlineLevel="0" collapsed="false"/>
    <row r="187" customFormat="false" ht="25.5" hidden="false" customHeight="true" outlineLevel="0" collapsed="false"/>
    <row r="189" customFormat="false" ht="15.75" hidden="false" customHeight="true" outlineLevel="0" collapsed="false"/>
    <row r="190" customFormat="false" ht="17.25" hidden="false" customHeight="true" outlineLevel="0" collapsed="false"/>
    <row r="191" customFormat="false" ht="18" hidden="false" customHeight="true" outlineLevel="0" collapsed="false"/>
    <row r="192" customFormat="false" ht="17.25" hidden="false" customHeight="true" outlineLevel="0" collapsed="false"/>
    <row r="193" customFormat="false" ht="18" hidden="false" customHeight="true" outlineLevel="0" collapsed="false"/>
  </sheetData>
  <mergeCells count="85">
    <mergeCell ref="E2:K2"/>
    <mergeCell ref="L2:N2"/>
    <mergeCell ref="E3:K3"/>
    <mergeCell ref="L3:N3"/>
    <mergeCell ref="E4:K4"/>
    <mergeCell ref="H6:K6"/>
    <mergeCell ref="A7:K7"/>
    <mergeCell ref="A9:A10"/>
    <mergeCell ref="B9:B10"/>
    <mergeCell ref="C9:C10"/>
    <mergeCell ref="D9:D10"/>
    <mergeCell ref="E9:E10"/>
    <mergeCell ref="F9:F10"/>
    <mergeCell ref="G9:H9"/>
    <mergeCell ref="I9:K9"/>
    <mergeCell ref="A11:K11"/>
    <mergeCell ref="A12:K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16:K16"/>
    <mergeCell ref="A21:K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7"/>
    <mergeCell ref="B35:B37"/>
    <mergeCell ref="C35:C37"/>
    <mergeCell ref="D35:D37"/>
    <mergeCell ref="E35:E37"/>
    <mergeCell ref="A40:K40"/>
    <mergeCell ref="A45:M45"/>
    <mergeCell ref="E46:M46"/>
    <mergeCell ref="E47:M47"/>
    <mergeCell ref="K48:M52"/>
    <mergeCell ref="E53:M53"/>
    <mergeCell ref="E54:M54"/>
    <mergeCell ref="E55:M55"/>
    <mergeCell ref="E56:M56"/>
    <mergeCell ref="E57:M57"/>
    <mergeCell ref="E58:M58"/>
    <mergeCell ref="E59:M59"/>
    <mergeCell ref="E60:M60"/>
    <mergeCell ref="A61:M61"/>
    <mergeCell ref="B62:M62"/>
    <mergeCell ref="H63:I63"/>
    <mergeCell ref="H64:I64"/>
    <mergeCell ref="H65:I65"/>
    <mergeCell ref="H66:I66"/>
    <mergeCell ref="H67:I67"/>
    <mergeCell ref="A68:M68"/>
    <mergeCell ref="G69:K69"/>
    <mergeCell ref="L69:M69"/>
    <mergeCell ref="G70:K70"/>
    <mergeCell ref="L70:M70"/>
    <mergeCell ref="G71:K71"/>
    <mergeCell ref="L71:M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9.41"/>
    <col collapsed="false" customWidth="true" hidden="false" outlineLevel="0" max="2" min="2" style="142" width="34.56"/>
    <col collapsed="false" customWidth="true" hidden="false" outlineLevel="0" max="3" min="3" style="141" width="16.99"/>
    <col collapsed="false" customWidth="true" hidden="false" outlineLevel="0" max="4" min="4" style="141" width="7.28"/>
    <col collapsed="false" customWidth="true" hidden="false" outlineLevel="0" max="5" min="5" style="143" width="17.56"/>
    <col collapsed="false" customWidth="true" hidden="true" outlineLevel="0" max="6" min="6" style="143" width="8.41"/>
    <col collapsed="false" customWidth="true" hidden="true" outlineLevel="0" max="7" min="7" style="143" width="11.28"/>
    <col collapsed="false" customWidth="true" hidden="true" outlineLevel="0" max="8" min="8" style="143" width="14.56"/>
    <col collapsed="false" customWidth="true" hidden="false" outlineLevel="0" max="9" min="9" style="142" width="8.7"/>
    <col collapsed="false" customWidth="true" hidden="false" outlineLevel="0" max="10" min="10" style="142" width="11.13"/>
    <col collapsed="false" customWidth="true" hidden="true" outlineLevel="0" max="11" min="11" style="142" width="10.99"/>
    <col collapsed="false" customWidth="true" hidden="true" outlineLevel="0" max="12" min="12" style="14" width="1.41"/>
    <col collapsed="false" customWidth="true" hidden="true" outlineLevel="0" max="13" min="13" style="14" width="13.14"/>
    <col collapsed="false" customWidth="true" hidden="false" outlineLevel="0" max="14" min="14" style="14" width="0.13"/>
    <col collapsed="false" customWidth="true" hidden="false" outlineLevel="0" max="15" min="15" style="14" width="12.99"/>
    <col collapsed="false" customWidth="true" hidden="true" outlineLevel="0" max="16" min="16" style="142" width="13.7"/>
    <col collapsed="false" customWidth="true" hidden="true" outlineLevel="0" max="17" min="17" style="142" width="15.13"/>
    <col collapsed="false" customWidth="false" hidden="false" outlineLevel="0" max="257" min="18" style="14" width="9.14"/>
  </cols>
  <sheetData>
    <row r="1" customFormat="false" ht="15" hidden="false" customHeight="false" outlineLevel="0" collapsed="false">
      <c r="O1" s="142"/>
    </row>
    <row r="2" customFormat="false" ht="27.75" hidden="false" customHeight="true" outlineLevel="0" collapsed="false">
      <c r="A2" s="144"/>
      <c r="B2" s="1" t="s">
        <v>1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45"/>
    </row>
    <row r="3" customFormat="false" ht="27" hidden="false" customHeight="true" outlineLevel="0" collapsed="false">
      <c r="A3" s="144"/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4"/>
      <c r="B4" s="144"/>
      <c r="C4" s="1" t="s">
        <v>15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44"/>
      <c r="B5" s="144"/>
      <c r="C5" s="144"/>
      <c r="D5" s="144"/>
      <c r="E5" s="146"/>
      <c r="F5" s="146"/>
      <c r="G5" s="146"/>
      <c r="H5" s="146"/>
      <c r="I5" s="1"/>
      <c r="J5" s="1"/>
      <c r="K5" s="1"/>
      <c r="L5" s="19"/>
      <c r="M5" s="19"/>
      <c r="N5" s="19"/>
      <c r="O5" s="1"/>
      <c r="P5" s="1"/>
      <c r="Q5" s="1"/>
    </row>
    <row r="6" customFormat="false" ht="15" hidden="false" customHeight="true" outlineLevel="0" collapsed="false">
      <c r="A6" s="147"/>
      <c r="B6" s="147"/>
      <c r="C6" s="147"/>
      <c r="D6" s="148" t="s">
        <v>13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customFormat="false" ht="18.75" hidden="false" customHeight="true" outlineLevel="0" collapsed="false">
      <c r="A7" s="21" t="s">
        <v>22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27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O8" s="147"/>
      <c r="P8" s="147"/>
      <c r="Q8" s="147"/>
    </row>
    <row r="9" customFormat="false" ht="69.75" hidden="true" customHeight="true" outlineLevel="0" collapsed="false">
      <c r="A9" s="149" t="s">
        <v>1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P9" s="14"/>
      <c r="Q9" s="14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229</v>
      </c>
      <c r="F10" s="25" t="s">
        <v>161</v>
      </c>
      <c r="G10" s="25" t="s">
        <v>162</v>
      </c>
      <c r="H10" s="25" t="s">
        <v>163</v>
      </c>
      <c r="I10" s="25" t="s">
        <v>22</v>
      </c>
      <c r="J10" s="25"/>
      <c r="K10" s="150" t="s">
        <v>164</v>
      </c>
      <c r="L10" s="151"/>
      <c r="M10" s="151"/>
      <c r="N10" s="152"/>
      <c r="O10" s="25" t="s">
        <v>230</v>
      </c>
      <c r="P10" s="150" t="s">
        <v>166</v>
      </c>
      <c r="Q10" s="153" t="s">
        <v>167</v>
      </c>
    </row>
    <row r="11" customFormat="false" ht="39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 t="s">
        <v>231</v>
      </c>
      <c r="J11" s="25" t="s">
        <v>232</v>
      </c>
      <c r="K11" s="150"/>
      <c r="L11" s="154"/>
      <c r="M11" s="154"/>
      <c r="N11" s="155"/>
      <c r="O11" s="25"/>
      <c r="P11" s="150"/>
      <c r="Q11" s="153"/>
      <c r="S11" s="156"/>
      <c r="T11" s="156"/>
      <c r="U11" s="156"/>
    </row>
    <row r="12" customFormat="false" ht="15" hidden="false" customHeight="true" outlineLevel="0" collapsed="false">
      <c r="A12" s="28" t="s">
        <v>2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156"/>
      <c r="T12" s="156"/>
      <c r="U12" s="156"/>
    </row>
    <row r="13" customFormat="false" ht="19.5" hidden="false" customHeight="true" outlineLevel="0" collapsed="false">
      <c r="A13" s="275" t="s">
        <v>234</v>
      </c>
      <c r="B13" s="134" t="s">
        <v>235</v>
      </c>
      <c r="C13" s="135" t="s">
        <v>127</v>
      </c>
      <c r="D13" s="135" t="s">
        <v>231</v>
      </c>
      <c r="E13" s="134" t="s">
        <v>236</v>
      </c>
      <c r="F13" s="170"/>
      <c r="G13" s="171"/>
      <c r="H13" s="172"/>
      <c r="I13" s="276" t="n">
        <v>14.27</v>
      </c>
      <c r="J13" s="173" t="n">
        <v>1</v>
      </c>
      <c r="K13" s="277"/>
      <c r="L13" s="175"/>
      <c r="M13" s="278"/>
      <c r="N13" s="278"/>
      <c r="O13" s="177" t="n">
        <v>6500</v>
      </c>
      <c r="P13" s="178" t="n">
        <v>9620</v>
      </c>
      <c r="Q13" s="179" t="n">
        <v>10020</v>
      </c>
    </row>
    <row r="24" s="11" customFormat="true" ht="12" hidden="false" customHeight="true" outlineLevel="0" collapsed="false">
      <c r="A24" s="141"/>
      <c r="B24" s="142"/>
      <c r="C24" s="141"/>
      <c r="D24" s="141"/>
      <c r="E24" s="143"/>
      <c r="F24" s="143"/>
      <c r="G24" s="143"/>
      <c r="H24" s="143"/>
      <c r="I24" s="142"/>
      <c r="J24" s="142"/>
      <c r="K24" s="142"/>
      <c r="L24" s="14"/>
      <c r="M24" s="14"/>
      <c r="N24" s="14"/>
      <c r="O24" s="14"/>
      <c r="P24" s="142"/>
      <c r="Q24" s="142"/>
      <c r="R24" s="14"/>
    </row>
    <row r="25" s="11" customFormat="true" ht="23.25" hidden="false" customHeight="true" outlineLevel="0" collapsed="false">
      <c r="A25" s="141"/>
      <c r="B25" s="142"/>
      <c r="C25" s="141"/>
      <c r="D25" s="141"/>
      <c r="E25" s="143"/>
      <c r="F25" s="143"/>
      <c r="G25" s="143"/>
      <c r="H25" s="143"/>
      <c r="I25" s="142"/>
      <c r="J25" s="142"/>
      <c r="K25" s="142"/>
      <c r="L25" s="14"/>
      <c r="M25" s="14"/>
      <c r="N25" s="14"/>
      <c r="O25" s="14"/>
      <c r="P25" s="142"/>
      <c r="Q25" s="142"/>
      <c r="R25" s="14"/>
    </row>
    <row r="26" s="11" customFormat="true" ht="23.85" hidden="false" customHeight="true" outlineLevel="0" collapsed="false">
      <c r="A26" s="141"/>
      <c r="B26" s="142"/>
      <c r="C26" s="141"/>
      <c r="D26" s="141"/>
      <c r="E26" s="143"/>
      <c r="F26" s="143"/>
      <c r="G26" s="143"/>
      <c r="H26" s="143"/>
      <c r="I26" s="142"/>
      <c r="J26" s="142"/>
      <c r="K26" s="142"/>
      <c r="L26" s="14"/>
      <c r="M26" s="14"/>
      <c r="N26" s="14"/>
      <c r="O26" s="14"/>
      <c r="P26" s="142"/>
      <c r="Q26" s="142"/>
      <c r="R26" s="14"/>
    </row>
    <row r="28" s="11" customFormat="true" ht="23.85" hidden="false" customHeight="true" outlineLevel="0" collapsed="false">
      <c r="A28" s="141"/>
      <c r="B28" s="142"/>
      <c r="C28" s="141"/>
      <c r="D28" s="141"/>
      <c r="E28" s="143"/>
      <c r="F28" s="143"/>
      <c r="G28" s="143"/>
      <c r="H28" s="143"/>
      <c r="I28" s="142"/>
      <c r="J28" s="142"/>
      <c r="K28" s="142"/>
      <c r="L28" s="14"/>
      <c r="M28" s="14"/>
      <c r="N28" s="14"/>
      <c r="O28" s="14"/>
      <c r="P28" s="142"/>
      <c r="Q28" s="142"/>
      <c r="R28" s="14"/>
    </row>
    <row r="35" customFormat="false" ht="27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0"/>
      <c r="P35" s="14"/>
      <c r="Q35" s="14"/>
    </row>
    <row r="36" customFormat="false" ht="23.8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P36" s="14"/>
      <c r="Q36" s="14"/>
    </row>
    <row r="49" s="11" customFormat="true" ht="50.25" hidden="false" customHeight="true" outlineLevel="0" collapsed="false">
      <c r="A49" s="141"/>
      <c r="B49" s="142"/>
      <c r="C49" s="141"/>
      <c r="D49" s="141"/>
      <c r="E49" s="143"/>
      <c r="F49" s="143"/>
      <c r="G49" s="143"/>
      <c r="H49" s="143"/>
      <c r="I49" s="142"/>
      <c r="J49" s="142"/>
      <c r="K49" s="142"/>
      <c r="L49" s="14"/>
      <c r="M49" s="14"/>
      <c r="N49" s="14"/>
      <c r="O49" s="14"/>
      <c r="P49" s="142"/>
      <c r="Q49" s="142"/>
      <c r="R49" s="14"/>
    </row>
    <row r="51" s="11" customFormat="true" ht="25.5" hidden="false" customHeight="true" outlineLevel="0" collapsed="false">
      <c r="A51" s="141"/>
      <c r="B51" s="142"/>
      <c r="C51" s="141"/>
      <c r="D51" s="141"/>
      <c r="E51" s="143"/>
      <c r="F51" s="143"/>
      <c r="G51" s="143"/>
      <c r="H51" s="143"/>
      <c r="I51" s="142"/>
      <c r="J51" s="142"/>
      <c r="K51" s="142"/>
      <c r="L51" s="14"/>
      <c r="M51" s="14"/>
      <c r="N51" s="14"/>
      <c r="O51" s="14"/>
      <c r="P51" s="142"/>
      <c r="Q51" s="142"/>
      <c r="R51" s="14"/>
    </row>
    <row r="53" s="11" customFormat="true" ht="15.75" hidden="false" customHeight="true" outlineLevel="0" collapsed="false">
      <c r="A53" s="141"/>
      <c r="B53" s="142"/>
      <c r="C53" s="141"/>
      <c r="D53" s="141"/>
      <c r="E53" s="143"/>
      <c r="F53" s="143"/>
      <c r="G53" s="143"/>
      <c r="H53" s="143"/>
      <c r="I53" s="142"/>
      <c r="J53" s="142"/>
      <c r="K53" s="142"/>
      <c r="L53" s="14"/>
      <c r="M53" s="14"/>
      <c r="N53" s="14"/>
      <c r="O53" s="14"/>
      <c r="P53" s="142"/>
      <c r="Q53" s="142"/>
      <c r="R53" s="14"/>
    </row>
    <row r="54" s="11" customFormat="true" ht="17.25" hidden="false" customHeight="true" outlineLevel="0" collapsed="false">
      <c r="A54" s="141"/>
      <c r="B54" s="142"/>
      <c r="C54" s="141"/>
      <c r="D54" s="141"/>
      <c r="E54" s="143"/>
      <c r="F54" s="143"/>
      <c r="G54" s="143"/>
      <c r="H54" s="143"/>
      <c r="I54" s="142"/>
      <c r="J54" s="142"/>
      <c r="K54" s="142"/>
      <c r="L54" s="14"/>
      <c r="M54" s="14"/>
      <c r="N54" s="14"/>
      <c r="O54" s="14"/>
      <c r="P54" s="142"/>
      <c r="Q54" s="142"/>
      <c r="R54" s="14"/>
    </row>
    <row r="55" s="11" customFormat="true" ht="18" hidden="false" customHeight="true" outlineLevel="0" collapsed="false">
      <c r="A55" s="141"/>
      <c r="B55" s="142"/>
      <c r="C55" s="141"/>
      <c r="D55" s="141"/>
      <c r="E55" s="143"/>
      <c r="F55" s="143"/>
      <c r="G55" s="143"/>
      <c r="H55" s="143"/>
      <c r="I55" s="142"/>
      <c r="J55" s="142"/>
      <c r="K55" s="142"/>
      <c r="L55" s="14"/>
      <c r="M55" s="14"/>
      <c r="N55" s="14"/>
      <c r="O55" s="14"/>
      <c r="P55" s="142"/>
      <c r="Q55" s="142"/>
      <c r="R55" s="14"/>
    </row>
    <row r="56" s="11" customFormat="true" ht="17.25" hidden="false" customHeight="true" outlineLevel="0" collapsed="false">
      <c r="A56" s="141"/>
      <c r="B56" s="142"/>
      <c r="C56" s="141"/>
      <c r="D56" s="141"/>
      <c r="E56" s="143"/>
      <c r="F56" s="143"/>
      <c r="G56" s="143"/>
      <c r="H56" s="143"/>
      <c r="I56" s="142"/>
      <c r="J56" s="142"/>
      <c r="K56" s="142"/>
      <c r="L56" s="14"/>
      <c r="M56" s="14"/>
      <c r="N56" s="14"/>
      <c r="O56" s="14"/>
      <c r="P56" s="142"/>
      <c r="Q56" s="142"/>
      <c r="R56" s="14"/>
    </row>
    <row r="57" s="11" customFormat="true" ht="18" hidden="false" customHeight="true" outlineLevel="0" collapsed="false">
      <c r="A57" s="141"/>
      <c r="B57" s="142"/>
      <c r="C57" s="141"/>
      <c r="D57" s="141"/>
      <c r="E57" s="143"/>
      <c r="F57" s="143"/>
      <c r="G57" s="143"/>
      <c r="H57" s="143"/>
      <c r="I57" s="142"/>
      <c r="J57" s="142"/>
      <c r="K57" s="142"/>
      <c r="L57" s="14"/>
      <c r="M57" s="14"/>
      <c r="N57" s="14"/>
      <c r="O57" s="14"/>
      <c r="P57" s="142"/>
      <c r="Q57" s="142"/>
      <c r="R57" s="14"/>
    </row>
  </sheetData>
  <mergeCells count="23">
    <mergeCell ref="B2:Q2"/>
    <mergeCell ref="B3:Q3"/>
    <mergeCell ref="C4:Q4"/>
    <mergeCell ref="D6:Q6"/>
    <mergeCell ref="A7:Q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O10:O11"/>
    <mergeCell ref="P10:P11"/>
    <mergeCell ref="Q10:Q11"/>
    <mergeCell ref="S11:S12"/>
    <mergeCell ref="T11:T12"/>
    <mergeCell ref="U11:U12"/>
    <mergeCell ref="A12:Q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38.28"/>
    <col collapsed="false" customWidth="true" hidden="false" outlineLevel="0" max="2" min="2" style="279" width="16.28"/>
    <col collapsed="false" customWidth="true" hidden="false" outlineLevel="0" max="3" min="3" style="279" width="16.84"/>
    <col collapsed="false" customWidth="true" hidden="false" outlineLevel="0" max="4" min="4" style="279" width="5.28"/>
    <col collapsed="false" customWidth="true" hidden="false" outlineLevel="0" max="5" min="5" style="279" width="12.56"/>
    <col collapsed="false" customWidth="true" hidden="false" outlineLevel="0" max="6" min="6" style="279" width="19.14"/>
    <col collapsed="false" customWidth="true" hidden="false" outlineLevel="0" max="10" min="7" style="279" width="13.28"/>
    <col collapsed="false" customWidth="true" hidden="false" outlineLevel="0" max="11" min="11" style="280" width="5.41"/>
    <col collapsed="false" customWidth="true" hidden="false" outlineLevel="0" max="12" min="12" style="14" width="0.13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false" hidden="false" outlineLevel="0" max="257" min="15" style="14" width="9.14"/>
  </cols>
  <sheetData>
    <row r="1" customFormat="false" ht="18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7.75" hidden="false" customHeight="true" outlineLevel="0" collapsed="false">
      <c r="A2" s="146"/>
      <c r="B2" s="146"/>
      <c r="C2" s="1" t="s">
        <v>0</v>
      </c>
      <c r="D2" s="1"/>
      <c r="E2" s="1"/>
      <c r="F2" s="1"/>
      <c r="G2" s="1"/>
      <c r="H2" s="1"/>
      <c r="I2" s="1"/>
      <c r="J2" s="1"/>
      <c r="K2" s="282"/>
      <c r="L2" s="17"/>
      <c r="M2" s="17"/>
      <c r="N2" s="17"/>
    </row>
    <row r="3" customFormat="false" ht="27" hidden="false" customHeight="true" outlineLevel="0" collapsed="false">
      <c r="A3" s="146"/>
      <c r="B3" s="146"/>
      <c r="C3" s="1" t="s">
        <v>1</v>
      </c>
      <c r="D3" s="1"/>
      <c r="E3" s="1"/>
      <c r="F3" s="1"/>
      <c r="G3" s="1"/>
      <c r="H3" s="1"/>
      <c r="I3" s="1"/>
      <c r="J3" s="1"/>
      <c r="K3" s="145"/>
      <c r="L3" s="18"/>
      <c r="M3" s="18"/>
      <c r="N3" s="18"/>
    </row>
    <row r="4" customFormat="false" ht="27" hidden="false" customHeight="true" outlineLevel="0" collapsed="false">
      <c r="A4" s="146"/>
      <c r="B4" s="146"/>
      <c r="C4" s="1" t="s">
        <v>2</v>
      </c>
      <c r="D4" s="1"/>
      <c r="E4" s="1"/>
      <c r="F4" s="1"/>
      <c r="G4" s="1"/>
      <c r="H4" s="1"/>
      <c r="I4" s="1"/>
      <c r="J4" s="1"/>
      <c r="K4" s="283"/>
      <c r="L4" s="19"/>
      <c r="M4" s="19"/>
      <c r="N4" s="19"/>
    </row>
    <row r="5" customFormat="false" ht="24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"/>
      <c r="L5" s="19"/>
      <c r="M5" s="19"/>
      <c r="N5" s="19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85" t="s">
        <v>13</v>
      </c>
      <c r="G6" s="185"/>
      <c r="H6" s="185"/>
      <c r="I6" s="185"/>
      <c r="J6" s="185"/>
      <c r="K6" s="284"/>
      <c r="L6" s="17"/>
      <c r="M6" s="17"/>
      <c r="N6" s="17"/>
    </row>
    <row r="7" customFormat="false" ht="27" hidden="false" customHeight="false" outlineLevel="0" collapsed="false">
      <c r="A7" s="21" t="s">
        <v>237</v>
      </c>
      <c r="B7" s="21"/>
      <c r="C7" s="21"/>
      <c r="D7" s="21"/>
      <c r="E7" s="21"/>
      <c r="F7" s="21"/>
      <c r="G7" s="21"/>
      <c r="H7" s="21"/>
      <c r="I7" s="21"/>
      <c r="J7" s="21"/>
      <c r="K7" s="285"/>
      <c r="L7" s="17"/>
      <c r="M7" s="17"/>
      <c r="N7" s="17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85"/>
      <c r="L8" s="17"/>
      <c r="M8" s="17"/>
      <c r="N8" s="17"/>
    </row>
    <row r="9" customFormat="false" ht="69.75" hidden="true" customHeight="true" outlineLevel="0" collapsed="false">
      <c r="A9" s="286" t="s">
        <v>1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21</v>
      </c>
      <c r="F10" s="25" t="s">
        <v>238</v>
      </c>
      <c r="G10" s="287" t="s">
        <v>239</v>
      </c>
      <c r="H10" s="25" t="s">
        <v>240</v>
      </c>
      <c r="I10" s="288" t="s">
        <v>241</v>
      </c>
      <c r="J10" s="25" t="s">
        <v>242</v>
      </c>
      <c r="K10" s="289"/>
    </row>
    <row r="11" customFormat="false" ht="23.25" hidden="false" customHeight="true" outlineLevel="0" collapsed="false">
      <c r="A11" s="24"/>
      <c r="B11" s="25"/>
      <c r="C11" s="25"/>
      <c r="D11" s="25"/>
      <c r="E11" s="25"/>
      <c r="F11" s="25"/>
      <c r="G11" s="287"/>
      <c r="H11" s="25"/>
      <c r="I11" s="288"/>
      <c r="J11" s="25"/>
      <c r="K11" s="289"/>
    </row>
    <row r="12" customFormat="false" ht="17.25" hidden="false" customHeight="true" outlineLevel="0" collapsed="false">
      <c r="A12" s="123" t="s">
        <v>24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289"/>
    </row>
    <row r="13" customFormat="false" ht="29.25" hidden="false" customHeight="true" outlineLevel="0" collapsed="false">
      <c r="A13" s="290" t="s">
        <v>244</v>
      </c>
      <c r="B13" s="291" t="s">
        <v>245</v>
      </c>
      <c r="C13" s="291" t="s">
        <v>34</v>
      </c>
      <c r="D13" s="292" t="s">
        <v>35</v>
      </c>
      <c r="E13" s="93" t="s">
        <v>246</v>
      </c>
      <c r="F13" s="293" t="s">
        <v>247</v>
      </c>
      <c r="G13" s="294" t="s">
        <v>248</v>
      </c>
      <c r="H13" s="295" t="n">
        <v>17000</v>
      </c>
      <c r="I13" s="296" t="n">
        <v>16500</v>
      </c>
      <c r="J13" s="297" t="n">
        <v>16000</v>
      </c>
      <c r="K13" s="298"/>
    </row>
    <row r="14" s="303" customFormat="true" ht="29.25" hidden="false" customHeight="true" outlineLevel="0" collapsed="false">
      <c r="A14" s="299" t="s">
        <v>249</v>
      </c>
      <c r="B14" s="300" t="s">
        <v>245</v>
      </c>
      <c r="C14" s="300" t="s">
        <v>34</v>
      </c>
      <c r="D14" s="292" t="s">
        <v>35</v>
      </c>
      <c r="E14" s="204" t="s">
        <v>250</v>
      </c>
      <c r="F14" s="293" t="s">
        <v>251</v>
      </c>
      <c r="G14" s="294" t="s">
        <v>248</v>
      </c>
      <c r="H14" s="301" t="n">
        <v>19000</v>
      </c>
      <c r="I14" s="296" t="n">
        <v>18500</v>
      </c>
      <c r="J14" s="297" t="n">
        <v>18300</v>
      </c>
      <c r="K14" s="302"/>
    </row>
    <row r="15" s="303" customFormat="true" ht="30" hidden="false" customHeight="false" outlineLevel="0" collapsed="false">
      <c r="A15" s="304" t="s">
        <v>252</v>
      </c>
      <c r="B15" s="305" t="s">
        <v>245</v>
      </c>
      <c r="C15" s="305" t="s">
        <v>34</v>
      </c>
      <c r="D15" s="292" t="s">
        <v>35</v>
      </c>
      <c r="E15" s="71" t="s">
        <v>246</v>
      </c>
      <c r="F15" s="306" t="s">
        <v>247</v>
      </c>
      <c r="G15" s="307" t="s">
        <v>248</v>
      </c>
      <c r="H15" s="301" t="n">
        <v>19500</v>
      </c>
      <c r="I15" s="308" t="n">
        <v>19000</v>
      </c>
      <c r="J15" s="309" t="n">
        <v>18500</v>
      </c>
      <c r="K15" s="310"/>
    </row>
    <row r="16" s="303" customFormat="true" ht="53.25" hidden="false" customHeight="true" outlineLevel="0" collapsed="false">
      <c r="A16" s="304" t="s">
        <v>253</v>
      </c>
      <c r="B16" s="305" t="s">
        <v>245</v>
      </c>
      <c r="C16" s="305" t="s">
        <v>34</v>
      </c>
      <c r="D16" s="292" t="s">
        <v>35</v>
      </c>
      <c r="E16" s="71" t="s">
        <v>246</v>
      </c>
      <c r="F16" s="311" t="s">
        <v>254</v>
      </c>
      <c r="G16" s="307" t="s">
        <v>248</v>
      </c>
      <c r="H16" s="301" t="n">
        <v>21500</v>
      </c>
      <c r="I16" s="308" t="n">
        <v>21000</v>
      </c>
      <c r="J16" s="309" t="n">
        <v>20500</v>
      </c>
      <c r="K16" s="310"/>
    </row>
    <row r="17" s="303" customFormat="true" ht="42" hidden="false" customHeight="true" outlineLevel="0" collapsed="false">
      <c r="A17" s="304" t="s">
        <v>255</v>
      </c>
      <c r="B17" s="305" t="s">
        <v>245</v>
      </c>
      <c r="C17" s="305" t="s">
        <v>34</v>
      </c>
      <c r="D17" s="292" t="s">
        <v>35</v>
      </c>
      <c r="E17" s="71" t="s">
        <v>250</v>
      </c>
      <c r="F17" s="306" t="s">
        <v>256</v>
      </c>
      <c r="G17" s="307" t="s">
        <v>257</v>
      </c>
      <c r="H17" s="301" t="n">
        <v>29500</v>
      </c>
      <c r="I17" s="308" t="n">
        <v>28500</v>
      </c>
      <c r="J17" s="309" t="n">
        <v>27500</v>
      </c>
      <c r="K17" s="310"/>
    </row>
    <row r="18" customFormat="false" ht="42" hidden="false" customHeight="true" outlineLevel="0" collapsed="false">
      <c r="A18" s="312" t="s">
        <v>258</v>
      </c>
      <c r="B18" s="313" t="s">
        <v>245</v>
      </c>
      <c r="C18" s="313" t="s">
        <v>34</v>
      </c>
      <c r="D18" s="292" t="s">
        <v>35</v>
      </c>
      <c r="E18" s="51" t="s">
        <v>246</v>
      </c>
      <c r="F18" s="306" t="s">
        <v>259</v>
      </c>
      <c r="G18" s="307" t="s">
        <v>257</v>
      </c>
      <c r="H18" s="314" t="n">
        <v>28500</v>
      </c>
      <c r="I18" s="308" t="n">
        <v>28000</v>
      </c>
      <c r="J18" s="309" t="n">
        <v>27500</v>
      </c>
      <c r="K18" s="315"/>
    </row>
    <row r="19" customFormat="false" ht="32.25" hidden="false" customHeight="true" outlineLevel="0" collapsed="false">
      <c r="A19" s="304" t="s">
        <v>260</v>
      </c>
      <c r="B19" s="305" t="s">
        <v>245</v>
      </c>
      <c r="C19" s="305" t="s">
        <v>34</v>
      </c>
      <c r="D19" s="292" t="s">
        <v>35</v>
      </c>
      <c r="E19" s="51" t="s">
        <v>246</v>
      </c>
      <c r="F19" s="316" t="s">
        <v>261</v>
      </c>
      <c r="G19" s="307" t="s">
        <v>257</v>
      </c>
      <c r="H19" s="317" t="n">
        <v>26500</v>
      </c>
      <c r="I19" s="318" t="n">
        <v>26000</v>
      </c>
      <c r="J19" s="319" t="n">
        <v>26500</v>
      </c>
      <c r="K19" s="315"/>
    </row>
    <row r="20" customFormat="false" ht="58.5" hidden="false" customHeight="true" outlineLevel="0" collapsed="false">
      <c r="A20" s="312" t="s">
        <v>262</v>
      </c>
      <c r="B20" s="313" t="s">
        <v>245</v>
      </c>
      <c r="C20" s="313" t="s">
        <v>34</v>
      </c>
      <c r="D20" s="316" t="s">
        <v>24</v>
      </c>
      <c r="E20" s="51" t="s">
        <v>246</v>
      </c>
      <c r="F20" s="306" t="s">
        <v>263</v>
      </c>
      <c r="G20" s="307" t="s">
        <v>264</v>
      </c>
      <c r="H20" s="314" t="n">
        <v>37000</v>
      </c>
      <c r="I20" s="320"/>
      <c r="J20" s="321"/>
      <c r="K20" s="315"/>
    </row>
    <row r="21" customFormat="false" ht="75" hidden="false" customHeight="true" outlineLevel="0" collapsed="false">
      <c r="A21" s="322" t="s">
        <v>265</v>
      </c>
      <c r="B21" s="323" t="s">
        <v>245</v>
      </c>
      <c r="C21" s="323" t="s">
        <v>34</v>
      </c>
      <c r="D21" s="324" t="s">
        <v>24</v>
      </c>
      <c r="E21" s="85" t="s">
        <v>246</v>
      </c>
      <c r="F21" s="325" t="s">
        <v>266</v>
      </c>
      <c r="G21" s="326" t="s">
        <v>264</v>
      </c>
      <c r="H21" s="327" t="n">
        <v>47000</v>
      </c>
      <c r="I21" s="328"/>
      <c r="J21" s="329"/>
      <c r="K21" s="315"/>
    </row>
    <row r="22" customFormat="false" ht="18" hidden="false" customHeight="true" outlineLevel="0" collapsed="false">
      <c r="A22" s="91" t="s">
        <v>267</v>
      </c>
      <c r="B22" s="91"/>
      <c r="C22" s="91"/>
      <c r="D22" s="91"/>
      <c r="E22" s="91"/>
      <c r="F22" s="91"/>
      <c r="G22" s="91"/>
      <c r="H22" s="91"/>
      <c r="I22" s="91"/>
      <c r="J22" s="91"/>
      <c r="K22" s="330"/>
    </row>
    <row r="23" customFormat="false" ht="18" hidden="false" customHeight="true" outlineLevel="0" collapsed="false">
      <c r="A23" s="114" t="s">
        <v>16</v>
      </c>
      <c r="B23" s="114"/>
      <c r="C23" s="114"/>
      <c r="D23" s="114"/>
      <c r="E23" s="114"/>
      <c r="F23" s="114"/>
      <c r="G23" s="114" t="s">
        <v>268</v>
      </c>
      <c r="H23" s="114"/>
      <c r="I23" s="114" t="s">
        <v>269</v>
      </c>
      <c r="J23" s="114"/>
      <c r="K23" s="330"/>
    </row>
    <row r="24" customFormat="false" ht="15.75" hidden="false" customHeight="true" outlineLevel="0" collapsed="false">
      <c r="A24" s="331" t="s">
        <v>270</v>
      </c>
      <c r="B24" s="331"/>
      <c r="C24" s="331"/>
      <c r="D24" s="331"/>
      <c r="E24" s="331"/>
      <c r="F24" s="331"/>
      <c r="G24" s="130" t="n">
        <v>3.3</v>
      </c>
      <c r="H24" s="130"/>
      <c r="I24" s="131" t="s">
        <v>271</v>
      </c>
      <c r="J24" s="131"/>
      <c r="K24" s="332"/>
    </row>
    <row r="25" customFormat="false" ht="15.75" hidden="false" customHeight="true" outlineLevel="0" collapsed="false">
      <c r="A25" s="333" t="s">
        <v>272</v>
      </c>
      <c r="B25" s="333"/>
      <c r="C25" s="333"/>
      <c r="D25" s="333"/>
      <c r="E25" s="333"/>
      <c r="F25" s="333"/>
      <c r="G25" s="334" t="n">
        <v>3.3</v>
      </c>
      <c r="H25" s="334"/>
      <c r="I25" s="335" t="s">
        <v>271</v>
      </c>
      <c r="J25" s="335"/>
      <c r="K25" s="330"/>
    </row>
    <row r="26" customFormat="false" ht="15.75" hidden="false" customHeight="true" outlineLevel="0" collapsed="false">
      <c r="A26" s="333" t="s">
        <v>273</v>
      </c>
      <c r="B26" s="333"/>
      <c r="C26" s="333"/>
      <c r="D26" s="333"/>
      <c r="E26" s="333"/>
      <c r="F26" s="333"/>
      <c r="G26" s="334" t="n">
        <v>5.56</v>
      </c>
      <c r="H26" s="334"/>
      <c r="I26" s="335" t="s">
        <v>271</v>
      </c>
      <c r="J26" s="335"/>
      <c r="K26" s="330"/>
    </row>
    <row r="27" customFormat="false" ht="15.75" hidden="false" customHeight="true" outlineLevel="0" collapsed="false">
      <c r="A27" s="333" t="s">
        <v>274</v>
      </c>
      <c r="B27" s="333"/>
      <c r="C27" s="333"/>
      <c r="D27" s="333"/>
      <c r="E27" s="333"/>
      <c r="F27" s="333"/>
      <c r="G27" s="334"/>
      <c r="H27" s="334"/>
      <c r="I27" s="335"/>
      <c r="J27" s="335"/>
      <c r="K27" s="330"/>
    </row>
    <row r="28" customFormat="false" ht="30" hidden="false" customHeight="true" outlineLevel="0" collapsed="false">
      <c r="A28" s="333" t="s">
        <v>275</v>
      </c>
      <c r="B28" s="333"/>
      <c r="C28" s="333"/>
      <c r="D28" s="333"/>
      <c r="E28" s="333"/>
      <c r="F28" s="333"/>
      <c r="G28" s="334" t="n">
        <v>0.1</v>
      </c>
      <c r="H28" s="334"/>
      <c r="I28" s="335" t="s">
        <v>276</v>
      </c>
      <c r="J28" s="335"/>
      <c r="K28" s="330"/>
    </row>
    <row r="29" customFormat="false" ht="15.75" hidden="false" customHeight="true" outlineLevel="0" collapsed="false">
      <c r="A29" s="333" t="s">
        <v>277</v>
      </c>
      <c r="B29" s="333"/>
      <c r="C29" s="333"/>
      <c r="D29" s="333"/>
      <c r="E29" s="333"/>
      <c r="F29" s="333"/>
      <c r="G29" s="334"/>
      <c r="H29" s="334"/>
      <c r="I29" s="335"/>
      <c r="J29" s="335"/>
      <c r="K29" s="330"/>
    </row>
    <row r="30" customFormat="false" ht="16.5" hidden="false" customHeight="true" outlineLevel="0" collapsed="false">
      <c r="A30" s="336" t="s">
        <v>278</v>
      </c>
      <c r="B30" s="336"/>
      <c r="C30" s="336"/>
      <c r="D30" s="336"/>
      <c r="E30" s="336"/>
      <c r="F30" s="336"/>
      <c r="G30" s="137"/>
      <c r="H30" s="137"/>
      <c r="I30" s="138"/>
      <c r="J30" s="138"/>
      <c r="K30" s="330"/>
    </row>
    <row r="33" customFormat="false" ht="27.75" hidden="false" customHeight="true" outlineLevel="0" collapsed="false">
      <c r="L33" s="140"/>
    </row>
    <row r="34" customFormat="false" ht="23.85" hidden="false" customHeight="true" outlineLevel="0" collapsed="false"/>
    <row r="47" s="11" customFormat="true" ht="50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80"/>
      <c r="L47" s="14"/>
      <c r="M47" s="14"/>
      <c r="N47" s="14"/>
      <c r="O47" s="14"/>
      <c r="P47" s="14"/>
      <c r="Q47" s="14"/>
      <c r="R47" s="14"/>
    </row>
    <row r="48" customFormat="false" ht="15.75" hidden="false" customHeight="false" outlineLevel="0" collapsed="false">
      <c r="R48" s="11"/>
    </row>
    <row r="49" s="11" customFormat="true" ht="25.5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80"/>
      <c r="L49" s="14"/>
      <c r="M49" s="14"/>
      <c r="N49" s="14"/>
      <c r="O49" s="14"/>
      <c r="P49" s="14"/>
      <c r="Q49" s="14"/>
      <c r="R49" s="14"/>
    </row>
    <row r="50" customFormat="false" ht="15.75" hidden="false" customHeight="false" outlineLevel="0" collapsed="false">
      <c r="R50" s="11"/>
    </row>
    <row r="51" s="11" customFormat="true" ht="15.7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80"/>
      <c r="L51" s="14"/>
      <c r="M51" s="14"/>
      <c r="N51" s="14"/>
      <c r="O51" s="14"/>
      <c r="P51" s="14"/>
      <c r="Q51" s="14"/>
      <c r="R51" s="14"/>
    </row>
    <row r="52" s="11" customFormat="true" ht="17.2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80"/>
      <c r="L52" s="14"/>
      <c r="M52" s="14"/>
      <c r="N52" s="14"/>
      <c r="O52" s="14"/>
      <c r="P52" s="14"/>
      <c r="Q52" s="14"/>
    </row>
    <row r="53" s="11" customFormat="true" ht="18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80"/>
      <c r="L53" s="14"/>
      <c r="M53" s="14"/>
      <c r="N53" s="14"/>
      <c r="O53" s="14"/>
      <c r="P53" s="14"/>
      <c r="Q53" s="14"/>
    </row>
    <row r="54" s="11" customFormat="true" ht="17.2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80"/>
      <c r="L54" s="14"/>
      <c r="M54" s="14"/>
      <c r="N54" s="14"/>
      <c r="O54" s="14"/>
      <c r="P54" s="14"/>
      <c r="Q54" s="14"/>
    </row>
    <row r="55" s="11" customFormat="true" ht="18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14"/>
      <c r="M55" s="14"/>
      <c r="N55" s="14"/>
      <c r="O55" s="14"/>
      <c r="P55" s="14"/>
      <c r="Q55" s="14"/>
    </row>
    <row r="56" customFormat="false" ht="15.75" hidden="false" customHeight="false" outlineLevel="0" collapsed="false">
      <c r="R56" s="11"/>
    </row>
  </sheetData>
  <mergeCells count="44">
    <mergeCell ref="C2:J2"/>
    <mergeCell ref="L2:N2"/>
    <mergeCell ref="C3:J3"/>
    <mergeCell ref="L3:N3"/>
    <mergeCell ref="C4:J4"/>
    <mergeCell ref="F6:J6"/>
    <mergeCell ref="A7:J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R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8.28"/>
    <col collapsed="false" customWidth="true" hidden="false" outlineLevel="0" max="2" min="2" style="142" width="17.14"/>
    <col collapsed="false" customWidth="true" hidden="false" outlineLevel="0" max="3" min="3" style="141" width="16.84"/>
    <col collapsed="false" customWidth="true" hidden="false" outlineLevel="0" max="4" min="4" style="141" width="5.28"/>
    <col collapsed="false" customWidth="true" hidden="false" outlineLevel="0" max="5" min="5" style="143" width="8.28"/>
    <col collapsed="false" customWidth="true" hidden="false" outlineLevel="0" max="7" min="6" style="143" width="8.41"/>
    <col collapsed="false" customWidth="true" hidden="false" outlineLevel="0" max="8" min="8" style="143" width="11.28"/>
    <col collapsed="false" customWidth="true" hidden="false" outlineLevel="0" max="9" min="9" style="143" width="17.42"/>
    <col collapsed="false" customWidth="true" hidden="false" outlineLevel="0" max="10" min="10" style="142" width="4.99"/>
    <col collapsed="false" customWidth="true" hidden="false" outlineLevel="0" max="11" min="11" style="142" width="5.28"/>
    <col collapsed="false" customWidth="true" hidden="true" outlineLevel="0" max="12" min="12" style="142" width="10.99"/>
    <col collapsed="false" customWidth="true" hidden="true" outlineLevel="0" max="13" min="13" style="14" width="0.13"/>
    <col collapsed="false" customWidth="true" hidden="true" outlineLevel="0" max="14" min="14" style="14" width="13.14"/>
    <col collapsed="false" customWidth="false" hidden="true" outlineLevel="0" max="15" min="15" style="14" width="9.14"/>
    <col collapsed="false" customWidth="true" hidden="false" outlineLevel="0" max="16" min="16" style="337" width="15.13"/>
    <col collapsed="false" customWidth="true" hidden="false" outlineLevel="0" max="17" min="17" style="337" width="13.7"/>
    <col collapsed="false" customWidth="true" hidden="false" outlineLevel="0" max="18" min="18" style="12" width="12.99"/>
    <col collapsed="false" customWidth="false" hidden="false" outlineLevel="0" max="257" min="19" style="14" width="9.14"/>
  </cols>
  <sheetData>
    <row r="1" customFormat="false" ht="15" hidden="false" customHeight="false" outlineLevel="0" collapsed="false">
      <c r="R1" s="142"/>
    </row>
    <row r="2" customFormat="false" ht="27.75" hidden="false" customHeight="true" outlineLevel="0" collapsed="false">
      <c r="A2" s="144"/>
      <c r="B2" s="144"/>
      <c r="C2" s="144"/>
      <c r="D2" s="145"/>
      <c r="E2" s="145"/>
      <c r="F2" s="1" t="s">
        <v>15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45"/>
    </row>
    <row r="3" customFormat="false" ht="27" hidden="false" customHeight="true" outlineLevel="0" collapsed="false">
      <c r="A3" s="144"/>
      <c r="B3" s="144"/>
      <c r="C3" s="144"/>
      <c r="D3" s="145"/>
      <c r="E3" s="338"/>
      <c r="F3" s="145"/>
      <c r="G3" s="145"/>
      <c r="H3" s="1" t="s">
        <v>157</v>
      </c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7" hidden="false" customHeight="true" outlineLevel="0" collapsed="false">
      <c r="A4" s="144"/>
      <c r="B4" s="144"/>
      <c r="C4" s="144"/>
      <c r="D4" s="283"/>
      <c r="E4" s="283"/>
      <c r="F4" s="283"/>
      <c r="G4" s="283"/>
      <c r="H4" s="283"/>
      <c r="I4" s="1" t="s">
        <v>158</v>
      </c>
      <c r="J4" s="1"/>
      <c r="K4" s="1"/>
      <c r="L4" s="1"/>
      <c r="M4" s="1"/>
      <c r="N4" s="1"/>
      <c r="O4" s="1"/>
      <c r="P4" s="1"/>
      <c r="Q4" s="1"/>
      <c r="R4" s="1"/>
    </row>
    <row r="5" customFormat="false" ht="24" hidden="false" customHeight="true" outlineLevel="0" collapsed="false">
      <c r="A5" s="144"/>
      <c r="B5" s="144"/>
      <c r="C5" s="144"/>
      <c r="D5" s="144"/>
      <c r="E5" s="146"/>
      <c r="F5" s="146"/>
      <c r="G5" s="146"/>
      <c r="H5" s="146"/>
      <c r="I5" s="146"/>
      <c r="J5" s="1"/>
      <c r="K5" s="1"/>
      <c r="L5" s="1"/>
      <c r="M5" s="19"/>
      <c r="N5" s="19"/>
      <c r="O5" s="19"/>
      <c r="P5" s="339"/>
      <c r="Q5" s="339"/>
      <c r="R5" s="340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8" t="s">
        <v>13</v>
      </c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18.75" hidden="false" customHeight="true" outlineLevel="0" collapsed="false">
      <c r="A7" s="21" t="s">
        <v>27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27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P8" s="341"/>
      <c r="Q8" s="341"/>
      <c r="R8" s="342"/>
    </row>
    <row r="9" customFormat="false" ht="69.75" hidden="true" customHeight="true" outlineLevel="0" collapsed="false">
      <c r="A9" s="149" t="s">
        <v>1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P9" s="343"/>
      <c r="Q9" s="343"/>
    </row>
    <row r="10" customFormat="false" ht="23.85" hidden="false" customHeight="tru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160</v>
      </c>
      <c r="F10" s="25" t="s">
        <v>161</v>
      </c>
      <c r="G10" s="25" t="s">
        <v>280</v>
      </c>
      <c r="H10" s="25" t="s">
        <v>162</v>
      </c>
      <c r="I10" s="25" t="s">
        <v>163</v>
      </c>
      <c r="J10" s="25" t="s">
        <v>22</v>
      </c>
      <c r="K10" s="25"/>
      <c r="L10" s="344" t="s">
        <v>164</v>
      </c>
      <c r="M10" s="151"/>
      <c r="N10" s="151"/>
      <c r="O10" s="152"/>
      <c r="P10" s="25" t="s">
        <v>167</v>
      </c>
      <c r="Q10" s="25" t="s">
        <v>166</v>
      </c>
      <c r="R10" s="25" t="s">
        <v>281</v>
      </c>
    </row>
    <row r="11" customFormat="false" ht="39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 t="s">
        <v>24</v>
      </c>
      <c r="K11" s="25" t="s">
        <v>25</v>
      </c>
      <c r="L11" s="344"/>
      <c r="M11" s="345"/>
      <c r="N11" s="345"/>
      <c r="O11" s="346"/>
      <c r="P11" s="25"/>
      <c r="Q11" s="25"/>
      <c r="R11" s="25"/>
      <c r="T11" s="156"/>
      <c r="U11" s="156"/>
      <c r="V11" s="156"/>
    </row>
    <row r="12" customFormat="false" ht="15" hidden="false" customHeight="true" outlineLevel="0" collapsed="false">
      <c r="A12" s="123" t="s">
        <v>23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T12" s="156"/>
      <c r="U12" s="156"/>
      <c r="V12" s="156"/>
    </row>
    <row r="13" s="37" customFormat="true" ht="13.5" hidden="false" customHeight="true" outlineLevel="0" collapsed="false">
      <c r="A13" s="347" t="s">
        <v>282</v>
      </c>
      <c r="B13" s="348" t="s">
        <v>283</v>
      </c>
      <c r="C13" s="106" t="s">
        <v>284</v>
      </c>
      <c r="D13" s="106" t="s">
        <v>35</v>
      </c>
      <c r="E13" s="349" t="s">
        <v>285</v>
      </c>
      <c r="F13" s="350" t="n">
        <v>4450</v>
      </c>
      <c r="G13" s="351" t="n">
        <v>2.4</v>
      </c>
      <c r="H13" s="352" t="n">
        <v>6</v>
      </c>
      <c r="I13" s="353" t="s">
        <v>286</v>
      </c>
      <c r="J13" s="354" t="n">
        <v>20</v>
      </c>
      <c r="K13" s="354" t="n">
        <v>5</v>
      </c>
      <c r="L13" s="355" t="n">
        <f aca="false">[4]Desso!$Q$3</f>
        <v>8012.23449</v>
      </c>
      <c r="M13" s="356"/>
      <c r="N13" s="357"/>
      <c r="O13" s="357"/>
      <c r="P13" s="355" t="n">
        <v>10020</v>
      </c>
      <c r="Q13" s="358" t="n">
        <v>9800</v>
      </c>
      <c r="R13" s="359" t="n">
        <v>9620</v>
      </c>
    </row>
    <row r="14" s="37" customFormat="true" ht="14.1" hidden="false" customHeight="true" outlineLevel="0" collapsed="false">
      <c r="A14" s="360" t="s">
        <v>287</v>
      </c>
      <c r="B14" s="361" t="s">
        <v>283</v>
      </c>
      <c r="C14" s="31" t="s">
        <v>284</v>
      </c>
      <c r="D14" s="31" t="s">
        <v>35</v>
      </c>
      <c r="E14" s="41" t="s">
        <v>285</v>
      </c>
      <c r="F14" s="362" t="n">
        <v>3900</v>
      </c>
      <c r="G14" s="363" t="n">
        <f aca="false">'[5]Сводная таблица'!$G$16</f>
        <v>2.3</v>
      </c>
      <c r="H14" s="364" t="n">
        <v>5.5</v>
      </c>
      <c r="I14" s="365" t="s">
        <v>286</v>
      </c>
      <c r="J14" s="32" t="n">
        <v>20</v>
      </c>
      <c r="K14" s="32" t="n">
        <v>5</v>
      </c>
      <c r="L14" s="366" t="n">
        <f aca="false">[4]Desso!$Q$6</f>
        <v>3853.56894</v>
      </c>
      <c r="M14" s="34"/>
      <c r="N14" s="367"/>
      <c r="O14" s="367"/>
      <c r="P14" s="366" t="n">
        <v>4820</v>
      </c>
      <c r="Q14" s="368" t="n">
        <v>4700</v>
      </c>
      <c r="R14" s="369" t="n">
        <v>4630</v>
      </c>
    </row>
    <row r="15" s="37" customFormat="true" ht="14.1" hidden="false" customHeight="true" outlineLevel="0" collapsed="false">
      <c r="A15" s="360" t="s">
        <v>288</v>
      </c>
      <c r="B15" s="361" t="s">
        <v>283</v>
      </c>
      <c r="C15" s="31" t="s">
        <v>284</v>
      </c>
      <c r="D15" s="31" t="s">
        <v>35</v>
      </c>
      <c r="E15" s="41" t="s">
        <v>285</v>
      </c>
      <c r="F15" s="362" t="n">
        <v>4000</v>
      </c>
      <c r="G15" s="363" t="n">
        <f aca="false">'[5]Сводная таблица'!$G$17</f>
        <v>2.2</v>
      </c>
      <c r="H15" s="364" t="n">
        <v>5.5</v>
      </c>
      <c r="I15" s="365" t="s">
        <v>286</v>
      </c>
      <c r="J15" s="32" t="n">
        <v>20</v>
      </c>
      <c r="K15" s="32" t="n">
        <v>5</v>
      </c>
      <c r="L15" s="366" t="n">
        <f aca="false">[4]Desso!$Q$9</f>
        <v>4221.24495</v>
      </c>
      <c r="M15" s="34"/>
      <c r="N15" s="367"/>
      <c r="O15" s="367"/>
      <c r="P15" s="366" t="n">
        <v>5280</v>
      </c>
      <c r="Q15" s="368" t="n">
        <v>5150</v>
      </c>
      <c r="R15" s="369" t="n">
        <v>5070</v>
      </c>
    </row>
    <row r="16" s="37" customFormat="true" ht="14.1" hidden="false" customHeight="true" outlineLevel="0" collapsed="false">
      <c r="A16" s="360" t="s">
        <v>289</v>
      </c>
      <c r="B16" s="361" t="s">
        <v>283</v>
      </c>
      <c r="C16" s="31" t="s">
        <v>284</v>
      </c>
      <c r="D16" s="31" t="s">
        <v>35</v>
      </c>
      <c r="E16" s="41" t="s">
        <v>285</v>
      </c>
      <c r="F16" s="362" t="n">
        <v>4000</v>
      </c>
      <c r="G16" s="363" t="n">
        <f aca="false">'[5]Сводная таблица'!$G$18</f>
        <v>3</v>
      </c>
      <c r="H16" s="364" t="n">
        <v>5.8</v>
      </c>
      <c r="I16" s="365" t="s">
        <v>286</v>
      </c>
      <c r="J16" s="32" t="n">
        <v>20</v>
      </c>
      <c r="K16" s="32" t="n">
        <v>5</v>
      </c>
      <c r="L16" s="366" t="n">
        <f aca="false">[4]Desso!$Q$12</f>
        <v>4367.60142</v>
      </c>
      <c r="M16" s="34"/>
      <c r="N16" s="367"/>
      <c r="O16" s="367"/>
      <c r="P16" s="366" t="n">
        <v>5240</v>
      </c>
      <c r="Q16" s="368" t="n">
        <v>5170</v>
      </c>
      <c r="R16" s="369" t="n">
        <v>5000</v>
      </c>
    </row>
    <row r="17" s="37" customFormat="true" ht="14.1" hidden="false" customHeight="true" outlineLevel="0" collapsed="false">
      <c r="A17" s="360" t="s">
        <v>290</v>
      </c>
      <c r="B17" s="361" t="s">
        <v>283</v>
      </c>
      <c r="C17" s="31" t="s">
        <v>284</v>
      </c>
      <c r="D17" s="31" t="s">
        <v>35</v>
      </c>
      <c r="E17" s="41" t="s">
        <v>285</v>
      </c>
      <c r="F17" s="362" t="n">
        <v>4600</v>
      </c>
      <c r="G17" s="363" t="n">
        <f aca="false">'[5]Сводная таблица'!$G$23</f>
        <v>3.8</v>
      </c>
      <c r="H17" s="364" t="n">
        <v>7.5</v>
      </c>
      <c r="I17" s="365" t="s">
        <v>286</v>
      </c>
      <c r="J17" s="32" t="n">
        <v>20</v>
      </c>
      <c r="K17" s="32" t="n">
        <v>5</v>
      </c>
      <c r="L17" s="366" t="n">
        <f aca="false">[4]Desso!$Q$36</f>
        <v>6894.92778</v>
      </c>
      <c r="M17" s="34"/>
      <c r="N17" s="367"/>
      <c r="O17" s="367"/>
      <c r="P17" s="366" t="n">
        <v>8620</v>
      </c>
      <c r="Q17" s="368" t="n">
        <v>8400</v>
      </c>
      <c r="R17" s="369" t="n">
        <v>8280</v>
      </c>
    </row>
    <row r="18" s="37" customFormat="true" ht="14.1" hidden="false" customHeight="true" outlineLevel="0" collapsed="false">
      <c r="A18" s="360" t="s">
        <v>291</v>
      </c>
      <c r="B18" s="361" t="s">
        <v>283</v>
      </c>
      <c r="C18" s="31" t="s">
        <v>284</v>
      </c>
      <c r="D18" s="31" t="s">
        <v>35</v>
      </c>
      <c r="E18" s="41" t="s">
        <v>285</v>
      </c>
      <c r="F18" s="362" t="n">
        <v>4200</v>
      </c>
      <c r="G18" s="363" t="n">
        <f aca="false">'[5]Сводная таблица'!$G$24</f>
        <v>3</v>
      </c>
      <c r="H18" s="364" t="n">
        <v>6.5</v>
      </c>
      <c r="I18" s="365" t="s">
        <v>286</v>
      </c>
      <c r="J18" s="32" t="n">
        <v>20</v>
      </c>
      <c r="K18" s="32" t="n">
        <v>5</v>
      </c>
      <c r="L18" s="366" t="n">
        <f aca="false">[4]Desso!$Q$15</f>
        <v>8130.0336</v>
      </c>
      <c r="M18" s="34"/>
      <c r="N18" s="367"/>
      <c r="O18" s="367"/>
      <c r="P18" s="366" t="n">
        <v>10170</v>
      </c>
      <c r="Q18" s="368" t="n">
        <v>10000</v>
      </c>
      <c r="R18" s="370" t="n">
        <v>9760</v>
      </c>
    </row>
    <row r="19" s="37" customFormat="true" ht="14.1" hidden="false" customHeight="true" outlineLevel="0" collapsed="false">
      <c r="A19" s="360" t="s">
        <v>292</v>
      </c>
      <c r="B19" s="361" t="s">
        <v>283</v>
      </c>
      <c r="C19" s="31" t="s">
        <v>284</v>
      </c>
      <c r="D19" s="31" t="s">
        <v>35</v>
      </c>
      <c r="E19" s="41" t="s">
        <v>285</v>
      </c>
      <c r="F19" s="362" t="n">
        <v>4100</v>
      </c>
      <c r="G19" s="363" t="n">
        <f aca="false">'[5]Сводная таблица'!$G$25</f>
        <v>2.5</v>
      </c>
      <c r="H19" s="364" t="n">
        <v>5.5</v>
      </c>
      <c r="I19" s="365" t="s">
        <v>286</v>
      </c>
      <c r="J19" s="32" t="n">
        <v>20</v>
      </c>
      <c r="K19" s="32" t="n">
        <v>5</v>
      </c>
      <c r="L19" s="366" t="n">
        <f aca="false">[4]Desso!$Q$18</f>
        <v>7426.80861</v>
      </c>
      <c r="M19" s="34"/>
      <c r="N19" s="367"/>
      <c r="O19" s="367"/>
      <c r="P19" s="366" t="n">
        <v>9290</v>
      </c>
      <c r="Q19" s="368" t="n">
        <v>8910</v>
      </c>
      <c r="R19" s="371" t="n">
        <v>8600</v>
      </c>
    </row>
    <row r="20" s="37" customFormat="true" ht="14.1" hidden="false" customHeight="true" outlineLevel="0" collapsed="false">
      <c r="A20" s="360" t="s">
        <v>293</v>
      </c>
      <c r="B20" s="361" t="s">
        <v>283</v>
      </c>
      <c r="C20" s="31" t="s">
        <v>284</v>
      </c>
      <c r="D20" s="31" t="s">
        <v>35</v>
      </c>
      <c r="E20" s="41" t="s">
        <v>285</v>
      </c>
      <c r="F20" s="362" t="n">
        <v>3800</v>
      </c>
      <c r="G20" s="363" t="n">
        <f aca="false">'[5]Сводная таблица'!$G$26</f>
        <v>2.6</v>
      </c>
      <c r="H20" s="364" t="n">
        <v>5.7</v>
      </c>
      <c r="I20" s="365" t="s">
        <v>286</v>
      </c>
      <c r="J20" s="32" t="n">
        <v>20</v>
      </c>
      <c r="K20" s="32" t="n">
        <v>5</v>
      </c>
      <c r="L20" s="366" t="n">
        <f aca="false">[4]Desso!$Q$21</f>
        <v>3635.81907</v>
      </c>
      <c r="M20" s="34"/>
      <c r="N20" s="367"/>
      <c r="O20" s="367"/>
      <c r="P20" s="366" t="n">
        <v>4550</v>
      </c>
      <c r="Q20" s="368" t="n">
        <v>4450</v>
      </c>
      <c r="R20" s="369" t="n">
        <v>4370</v>
      </c>
    </row>
    <row r="21" s="37" customFormat="true" ht="14.1" hidden="true" customHeight="true" outlineLevel="0" collapsed="false">
      <c r="A21" s="360" t="s">
        <v>294</v>
      </c>
      <c r="B21" s="361" t="s">
        <v>283</v>
      </c>
      <c r="C21" s="31" t="s">
        <v>284</v>
      </c>
      <c r="D21" s="31" t="s">
        <v>35</v>
      </c>
      <c r="E21" s="41" t="s">
        <v>285</v>
      </c>
      <c r="F21" s="362" t="n">
        <v>4300</v>
      </c>
      <c r="G21" s="363" t="n">
        <f aca="false">'[5]Сводная таблица'!$G$28</f>
        <v>3.7</v>
      </c>
      <c r="H21" s="364" t="n">
        <v>7.5</v>
      </c>
      <c r="I21" s="365" t="s">
        <v>295</v>
      </c>
      <c r="J21" s="32" t="n">
        <v>20</v>
      </c>
      <c r="K21" s="32" t="n">
        <v>5</v>
      </c>
      <c r="L21" s="366" t="n">
        <f aca="false">[6]Desso!$Q$60</f>
        <v>7319.71851</v>
      </c>
      <c r="M21" s="372"/>
      <c r="N21" s="367"/>
      <c r="O21" s="367"/>
      <c r="P21" s="366" t="n">
        <v>9150</v>
      </c>
      <c r="Q21" s="368" t="n">
        <v>8950</v>
      </c>
      <c r="R21" s="369" t="n">
        <v>8790</v>
      </c>
    </row>
    <row r="22" s="37" customFormat="true" ht="14.1" hidden="false" customHeight="true" outlineLevel="0" collapsed="false">
      <c r="A22" s="360" t="s">
        <v>296</v>
      </c>
      <c r="B22" s="361" t="s">
        <v>283</v>
      </c>
      <c r="C22" s="31" t="s">
        <v>284</v>
      </c>
      <c r="D22" s="31" t="s">
        <v>35</v>
      </c>
      <c r="E22" s="41" t="s">
        <v>285</v>
      </c>
      <c r="F22" s="362" t="n">
        <v>4100</v>
      </c>
      <c r="G22" s="363" t="n">
        <f aca="false">'[5]Сводная таблица'!$G$30</f>
        <v>3</v>
      </c>
      <c r="H22" s="364" t="n">
        <v>6</v>
      </c>
      <c r="I22" s="365" t="s">
        <v>286</v>
      </c>
      <c r="J22" s="32" t="n">
        <v>20</v>
      </c>
      <c r="K22" s="32" t="n">
        <v>5</v>
      </c>
      <c r="L22" s="366" t="n">
        <f aca="false">[7]Desso!$Q$39</f>
        <v>7269.74313</v>
      </c>
      <c r="M22" s="32"/>
      <c r="N22" s="367"/>
      <c r="O22" s="367"/>
      <c r="P22" s="366" t="n">
        <v>9090</v>
      </c>
      <c r="Q22" s="368" t="n">
        <v>8900</v>
      </c>
      <c r="R22" s="370" t="n">
        <v>8730</v>
      </c>
    </row>
    <row r="23" s="37" customFormat="true" ht="14.1" hidden="false" customHeight="true" outlineLevel="0" collapsed="false">
      <c r="A23" s="360" t="s">
        <v>297</v>
      </c>
      <c r="B23" s="361" t="s">
        <v>283</v>
      </c>
      <c r="C23" s="31" t="s">
        <v>284</v>
      </c>
      <c r="D23" s="31" t="s">
        <v>35</v>
      </c>
      <c r="E23" s="41" t="s">
        <v>285</v>
      </c>
      <c r="F23" s="362" t="n">
        <v>4200</v>
      </c>
      <c r="G23" s="363" t="n">
        <f aca="false">'[5]Сводная таблица'!$G$32</f>
        <v>4</v>
      </c>
      <c r="H23" s="364" t="n">
        <v>7</v>
      </c>
      <c r="I23" s="365" t="s">
        <v>286</v>
      </c>
      <c r="J23" s="32" t="n">
        <v>20</v>
      </c>
      <c r="K23" s="32" t="n">
        <v>5</v>
      </c>
      <c r="L23" s="366" t="n">
        <f aca="false">[7]Desso!$Q$42</f>
        <v>7516.05036</v>
      </c>
      <c r="M23" s="32"/>
      <c r="N23" s="367"/>
      <c r="O23" s="367"/>
      <c r="P23" s="366" t="n">
        <v>9400</v>
      </c>
      <c r="Q23" s="368" t="n">
        <v>9250</v>
      </c>
      <c r="R23" s="369" t="n">
        <v>9020</v>
      </c>
    </row>
    <row r="24" s="37" customFormat="true" ht="14.1" hidden="false" customHeight="true" outlineLevel="0" collapsed="false">
      <c r="A24" s="360" t="s">
        <v>298</v>
      </c>
      <c r="B24" s="361" t="s">
        <v>283</v>
      </c>
      <c r="C24" s="31" t="s">
        <v>284</v>
      </c>
      <c r="D24" s="31" t="s">
        <v>35</v>
      </c>
      <c r="E24" s="41" t="s">
        <v>285</v>
      </c>
      <c r="F24" s="362" t="n">
        <v>4200</v>
      </c>
      <c r="G24" s="363" t="n">
        <v>2.8</v>
      </c>
      <c r="H24" s="364" t="n">
        <v>5.8</v>
      </c>
      <c r="I24" s="365" t="s">
        <v>286</v>
      </c>
      <c r="J24" s="32" t="n">
        <v>20</v>
      </c>
      <c r="K24" s="32" t="n">
        <v>5</v>
      </c>
      <c r="L24" s="366" t="n">
        <f aca="false">[7]Desso!$Q$45</f>
        <v>6395.17398</v>
      </c>
      <c r="M24" s="373"/>
      <c r="N24" s="367"/>
      <c r="O24" s="367"/>
      <c r="P24" s="366" t="n">
        <v>8000</v>
      </c>
      <c r="Q24" s="368" t="n">
        <v>7840</v>
      </c>
      <c r="R24" s="374" t="n">
        <v>7680</v>
      </c>
    </row>
    <row r="25" s="37" customFormat="true" ht="14.1" hidden="false" customHeight="true" outlineLevel="0" collapsed="false">
      <c r="A25" s="360" t="s">
        <v>299</v>
      </c>
      <c r="B25" s="361" t="s">
        <v>283</v>
      </c>
      <c r="C25" s="31" t="s">
        <v>284</v>
      </c>
      <c r="D25" s="31" t="s">
        <v>35</v>
      </c>
      <c r="E25" s="41" t="s">
        <v>285</v>
      </c>
      <c r="F25" s="362" t="n">
        <v>4100</v>
      </c>
      <c r="G25" s="363" t="n">
        <f aca="false">'[5]Сводная таблица'!$G$40</f>
        <v>2.7</v>
      </c>
      <c r="H25" s="364" t="n">
        <v>5.7</v>
      </c>
      <c r="I25" s="365" t="s">
        <v>286</v>
      </c>
      <c r="J25" s="32" t="n">
        <v>20</v>
      </c>
      <c r="K25" s="32" t="n">
        <v>5</v>
      </c>
      <c r="L25" s="366" t="n">
        <f aca="false">[4]Desso!$Q$24</f>
        <v>4742.41677</v>
      </c>
      <c r="M25" s="373"/>
      <c r="N25" s="367"/>
      <c r="O25" s="367"/>
      <c r="P25" s="366" t="n">
        <v>5930</v>
      </c>
      <c r="Q25" s="368" t="n">
        <v>5850</v>
      </c>
      <c r="R25" s="369" t="n">
        <v>5700</v>
      </c>
    </row>
    <row r="26" s="37" customFormat="true" ht="14.1" hidden="false" customHeight="true" outlineLevel="0" collapsed="false">
      <c r="A26" s="360" t="s">
        <v>300</v>
      </c>
      <c r="B26" s="361" t="s">
        <v>283</v>
      </c>
      <c r="C26" s="31" t="s">
        <v>284</v>
      </c>
      <c r="D26" s="31" t="s">
        <v>35</v>
      </c>
      <c r="E26" s="41" t="s">
        <v>285</v>
      </c>
      <c r="F26" s="362" t="n">
        <v>4100</v>
      </c>
      <c r="G26" s="363" t="n">
        <f aca="false">'[5]Сводная таблица'!$G$41</f>
        <v>2.7</v>
      </c>
      <c r="H26" s="364" t="n">
        <v>5.7</v>
      </c>
      <c r="I26" s="365" t="s">
        <v>286</v>
      </c>
      <c r="J26" s="32" t="n">
        <v>20</v>
      </c>
      <c r="K26" s="32" t="n">
        <v>5</v>
      </c>
      <c r="L26" s="366" t="n">
        <f aca="false">[4]Desso!$Q$27</f>
        <v>5042.26905</v>
      </c>
      <c r="M26" s="373"/>
      <c r="N26" s="367"/>
      <c r="O26" s="375"/>
      <c r="P26" s="366" t="n">
        <v>6300</v>
      </c>
      <c r="Q26" s="368" t="n">
        <v>6150</v>
      </c>
      <c r="R26" s="369" t="n">
        <v>6050</v>
      </c>
    </row>
    <row r="27" s="37" customFormat="true" ht="14.1" hidden="false" customHeight="true" outlineLevel="0" collapsed="false">
      <c r="A27" s="360" t="s">
        <v>301</v>
      </c>
      <c r="B27" s="361" t="s">
        <v>283</v>
      </c>
      <c r="C27" s="31" t="s">
        <v>284</v>
      </c>
      <c r="D27" s="31" t="s">
        <v>35</v>
      </c>
      <c r="E27" s="41" t="s">
        <v>285</v>
      </c>
      <c r="F27" s="362" t="n">
        <v>4300</v>
      </c>
      <c r="G27" s="363" t="n">
        <f aca="false">'[5]Сводная таблица'!$G$44</f>
        <v>4</v>
      </c>
      <c r="H27" s="364" t="n">
        <v>8</v>
      </c>
      <c r="I27" s="365" t="s">
        <v>302</v>
      </c>
      <c r="J27" s="32" t="n">
        <v>20</v>
      </c>
      <c r="K27" s="32" t="n">
        <v>5</v>
      </c>
      <c r="L27" s="366" t="n">
        <f aca="false">[6]Desso!$Q$63</f>
        <v>8529.83664</v>
      </c>
      <c r="M27" s="373"/>
      <c r="N27" s="367"/>
      <c r="O27" s="367"/>
      <c r="P27" s="366" t="n">
        <v>10660</v>
      </c>
      <c r="Q27" s="368" t="n">
        <v>10550</v>
      </c>
      <c r="R27" s="369" t="n">
        <v>10420</v>
      </c>
    </row>
    <row r="28" s="37" customFormat="true" ht="14.1" hidden="false" customHeight="true" outlineLevel="0" collapsed="false">
      <c r="A28" s="360" t="s">
        <v>303</v>
      </c>
      <c r="B28" s="361" t="s">
        <v>283</v>
      </c>
      <c r="C28" s="31" t="s">
        <v>284</v>
      </c>
      <c r="D28" s="31" t="s">
        <v>35</v>
      </c>
      <c r="E28" s="41" t="s">
        <v>285</v>
      </c>
      <c r="F28" s="362" t="n">
        <v>4500</v>
      </c>
      <c r="G28" s="362"/>
      <c r="H28" s="364" t="n">
        <v>6</v>
      </c>
      <c r="I28" s="365" t="s">
        <v>286</v>
      </c>
      <c r="J28" s="32" t="n">
        <v>20</v>
      </c>
      <c r="K28" s="32" t="n">
        <v>5</v>
      </c>
      <c r="L28" s="366" t="n">
        <f aca="false">[7]Desso!$Q$48</f>
        <v>6363.04695</v>
      </c>
      <c r="M28" s="32"/>
      <c r="N28" s="367"/>
      <c r="O28" s="367"/>
      <c r="P28" s="366" t="n">
        <v>7960</v>
      </c>
      <c r="Q28" s="368" t="n">
        <v>7800</v>
      </c>
      <c r="R28" s="369" t="n">
        <v>7640</v>
      </c>
    </row>
    <row r="29" s="37" customFormat="true" ht="14.1" hidden="false" customHeight="true" outlineLevel="0" collapsed="false">
      <c r="A29" s="376" t="s">
        <v>304</v>
      </c>
      <c r="B29" s="377" t="s">
        <v>283</v>
      </c>
      <c r="C29" s="112" t="s">
        <v>284</v>
      </c>
      <c r="D29" s="112" t="s">
        <v>35</v>
      </c>
      <c r="E29" s="378" t="s">
        <v>285</v>
      </c>
      <c r="F29" s="379" t="n">
        <v>4100</v>
      </c>
      <c r="G29" s="380" t="n">
        <f aca="false">'[5]Сводная таблица'!$G$96</f>
        <v>2.2</v>
      </c>
      <c r="H29" s="381" t="n">
        <v>7</v>
      </c>
      <c r="I29" s="382" t="s">
        <v>305</v>
      </c>
      <c r="J29" s="379" t="n">
        <v>20</v>
      </c>
      <c r="K29" s="379" t="n">
        <v>5</v>
      </c>
      <c r="L29" s="383" t="n">
        <f aca="false">[4]Desso!$Q$33</f>
        <v>5916.8382</v>
      </c>
      <c r="M29" s="384"/>
      <c r="N29" s="384"/>
      <c r="O29" s="384"/>
      <c r="P29" s="383" t="n">
        <v>7400</v>
      </c>
      <c r="Q29" s="385" t="n">
        <v>7250</v>
      </c>
      <c r="R29" s="386" t="n">
        <v>7100</v>
      </c>
    </row>
    <row r="30" customFormat="false" ht="14.1" hidden="false" customHeight="true" outlineLevel="0" collapsed="false">
      <c r="A30" s="91" t="s">
        <v>306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s="37" customFormat="true" ht="14.1" hidden="false" customHeight="true" outlineLevel="0" collapsed="false">
      <c r="A31" s="347" t="s">
        <v>307</v>
      </c>
      <c r="B31" s="348" t="s">
        <v>283</v>
      </c>
      <c r="C31" s="106" t="s">
        <v>284</v>
      </c>
      <c r="D31" s="106" t="s">
        <v>35</v>
      </c>
      <c r="E31" s="354" t="n">
        <v>400</v>
      </c>
      <c r="F31" s="350" t="n">
        <v>2800</v>
      </c>
      <c r="G31" s="351" t="n">
        <f aca="false">'[5]Сводная таблица'!$G$70</f>
        <v>6.6</v>
      </c>
      <c r="H31" s="387" t="n">
        <v>10</v>
      </c>
      <c r="I31" s="353" t="s">
        <v>308</v>
      </c>
      <c r="J31" s="354" t="s">
        <v>309</v>
      </c>
      <c r="K31" s="106" t="s">
        <v>309</v>
      </c>
      <c r="L31" s="355" t="n">
        <f aca="false">[7]Desso!$Q$51</f>
        <v>9240.20097</v>
      </c>
      <c r="M31" s="357"/>
      <c r="N31" s="357"/>
      <c r="O31" s="357"/>
      <c r="P31" s="388" t="n">
        <v>11550</v>
      </c>
      <c r="Q31" s="358" t="n">
        <v>11300</v>
      </c>
      <c r="R31" s="359" t="n">
        <v>11090</v>
      </c>
    </row>
    <row r="32" s="37" customFormat="true" ht="14.1" hidden="false" customHeight="true" outlineLevel="0" collapsed="false">
      <c r="A32" s="360" t="s">
        <v>310</v>
      </c>
      <c r="B32" s="361" t="s">
        <v>283</v>
      </c>
      <c r="C32" s="31" t="s">
        <v>284</v>
      </c>
      <c r="D32" s="31" t="s">
        <v>35</v>
      </c>
      <c r="E32" s="32" t="n">
        <v>400</v>
      </c>
      <c r="F32" s="362" t="n">
        <v>1900</v>
      </c>
      <c r="G32" s="363" t="n">
        <f aca="false">'[5]Сводная таблица'!$G$72</f>
        <v>3</v>
      </c>
      <c r="H32" s="389" t="n">
        <v>6</v>
      </c>
      <c r="I32" s="365" t="s">
        <v>286</v>
      </c>
      <c r="J32" s="32" t="s">
        <v>309</v>
      </c>
      <c r="K32" s="31" t="s">
        <v>309</v>
      </c>
      <c r="L32" s="366" t="n">
        <f aca="false">[7]Desso!$Q$54</f>
        <v>5681.23998</v>
      </c>
      <c r="M32" s="367"/>
      <c r="N32" s="367"/>
      <c r="O32" s="367"/>
      <c r="P32" s="390" t="n">
        <v>7100</v>
      </c>
      <c r="Q32" s="368" t="n">
        <v>7000</v>
      </c>
      <c r="R32" s="369" t="n">
        <v>6820</v>
      </c>
    </row>
    <row r="33" s="37" customFormat="true" ht="14.1" hidden="false" customHeight="true" outlineLevel="0" collapsed="false">
      <c r="A33" s="360" t="s">
        <v>311</v>
      </c>
      <c r="B33" s="361" t="s">
        <v>283</v>
      </c>
      <c r="C33" s="31" t="s">
        <v>284</v>
      </c>
      <c r="D33" s="31" t="s">
        <v>35</v>
      </c>
      <c r="E33" s="32" t="n">
        <v>400</v>
      </c>
      <c r="F33" s="362" t="n">
        <v>1750</v>
      </c>
      <c r="G33" s="363" t="n">
        <f aca="false">'[5]Сводная таблица'!$G$74</f>
        <v>2.3</v>
      </c>
      <c r="H33" s="389" t="n">
        <v>5</v>
      </c>
      <c r="I33" s="365" t="s">
        <v>286</v>
      </c>
      <c r="J33" s="32" t="s">
        <v>309</v>
      </c>
      <c r="K33" s="31" t="s">
        <v>309</v>
      </c>
      <c r="L33" s="366" t="n">
        <f aca="false">[4]Desso!$Q$30</f>
        <v>3882.1263</v>
      </c>
      <c r="M33" s="367"/>
      <c r="N33" s="367"/>
      <c r="O33" s="367"/>
      <c r="P33" s="390" t="n">
        <v>4860</v>
      </c>
      <c r="Q33" s="368" t="n">
        <v>4750</v>
      </c>
      <c r="R33" s="369" t="n">
        <v>4660</v>
      </c>
    </row>
    <row r="34" s="37" customFormat="true" ht="14.1" hidden="false" customHeight="true" outlineLevel="0" collapsed="false">
      <c r="A34" s="376" t="s">
        <v>312</v>
      </c>
      <c r="B34" s="377" t="s">
        <v>283</v>
      </c>
      <c r="C34" s="112" t="s">
        <v>284</v>
      </c>
      <c r="D34" s="112" t="s">
        <v>35</v>
      </c>
      <c r="E34" s="379" t="n">
        <v>400</v>
      </c>
      <c r="F34" s="391" t="n">
        <v>2770</v>
      </c>
      <c r="G34" s="391"/>
      <c r="H34" s="392" t="n">
        <v>6</v>
      </c>
      <c r="I34" s="382" t="s">
        <v>286</v>
      </c>
      <c r="J34" s="379" t="s">
        <v>309</v>
      </c>
      <c r="K34" s="112" t="s">
        <v>309</v>
      </c>
      <c r="L34" s="383" t="n">
        <f aca="false">[7]Desso!$Q$57</f>
        <v>6138.15774</v>
      </c>
      <c r="M34" s="384"/>
      <c r="N34" s="384"/>
      <c r="O34" s="384"/>
      <c r="P34" s="393" t="n">
        <v>7680</v>
      </c>
      <c r="Q34" s="385" t="n">
        <v>7500</v>
      </c>
      <c r="R34" s="386" t="n">
        <v>7370</v>
      </c>
    </row>
    <row r="35" customFormat="false" ht="14.1" hidden="false" customHeight="true" outlineLevel="0" collapsed="false">
      <c r="A35" s="91" t="s">
        <v>31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4.1" hidden="false" customHeight="true" outlineLevel="0" collapsed="false">
      <c r="A36" s="394" t="s">
        <v>314</v>
      </c>
      <c r="B36" s="395" t="s">
        <v>283</v>
      </c>
      <c r="C36" s="93" t="s">
        <v>284</v>
      </c>
      <c r="D36" s="93" t="s">
        <v>35</v>
      </c>
      <c r="E36" s="94" t="s">
        <v>315</v>
      </c>
      <c r="F36" s="226" t="n">
        <v>500</v>
      </c>
      <c r="G36" s="396" t="n">
        <f aca="false">'[5]Сводная таблица'!$G$57</f>
        <v>5</v>
      </c>
      <c r="H36" s="226" t="n">
        <v>5</v>
      </c>
      <c r="I36" s="93" t="s">
        <v>309</v>
      </c>
      <c r="J36" s="226" t="s">
        <v>309</v>
      </c>
      <c r="K36" s="396" t="s">
        <v>309</v>
      </c>
      <c r="L36" s="397" t="n">
        <v>1620</v>
      </c>
      <c r="M36" s="398"/>
      <c r="N36" s="398"/>
      <c r="O36" s="398"/>
      <c r="P36" s="397" t="n">
        <v>2030</v>
      </c>
      <c r="Q36" s="397" t="n">
        <v>2000</v>
      </c>
      <c r="R36" s="399" t="n">
        <v>1950</v>
      </c>
    </row>
    <row r="37" customFormat="false" ht="14.1" hidden="true" customHeight="true" outlineLevel="0" collapsed="false">
      <c r="A37" s="168" t="s">
        <v>316</v>
      </c>
      <c r="B37" s="400" t="s">
        <v>283</v>
      </c>
      <c r="C37" s="135" t="s">
        <v>284</v>
      </c>
      <c r="D37" s="135" t="s">
        <v>35</v>
      </c>
      <c r="E37" s="169" t="s">
        <v>317</v>
      </c>
      <c r="F37" s="173" t="n">
        <v>500</v>
      </c>
      <c r="G37" s="173"/>
      <c r="H37" s="173" t="n">
        <v>5</v>
      </c>
      <c r="I37" s="135" t="s">
        <v>309</v>
      </c>
      <c r="J37" s="173" t="s">
        <v>309</v>
      </c>
      <c r="K37" s="276" t="s">
        <v>309</v>
      </c>
      <c r="L37" s="401"/>
      <c r="M37" s="176"/>
      <c r="N37" s="176"/>
      <c r="O37" s="176"/>
      <c r="P37" s="402"/>
      <c r="Q37" s="402"/>
      <c r="R37" s="403"/>
    </row>
    <row r="48" s="11" customFormat="true" ht="12" hidden="false" customHeight="true" outlineLevel="0" collapsed="false">
      <c r="A48" s="141"/>
      <c r="B48" s="142"/>
      <c r="C48" s="141"/>
      <c r="D48" s="141"/>
      <c r="E48" s="143"/>
      <c r="F48" s="143"/>
      <c r="G48" s="143"/>
      <c r="H48" s="143"/>
      <c r="I48" s="143"/>
      <c r="J48" s="142"/>
      <c r="K48" s="142"/>
      <c r="L48" s="142"/>
      <c r="M48" s="14"/>
      <c r="N48" s="14"/>
      <c r="O48" s="14"/>
      <c r="P48" s="337"/>
      <c r="Q48" s="337"/>
      <c r="R48" s="12"/>
      <c r="S48" s="14"/>
    </row>
    <row r="49" s="11" customFormat="true" ht="23.25" hidden="false" customHeight="true" outlineLevel="0" collapsed="false">
      <c r="A49" s="141"/>
      <c r="B49" s="142"/>
      <c r="C49" s="141"/>
      <c r="D49" s="141"/>
      <c r="E49" s="143"/>
      <c r="F49" s="143"/>
      <c r="G49" s="143"/>
      <c r="H49" s="143"/>
      <c r="I49" s="143"/>
      <c r="J49" s="142"/>
      <c r="K49" s="142"/>
      <c r="L49" s="142"/>
      <c r="M49" s="14"/>
      <c r="N49" s="14"/>
      <c r="O49" s="14"/>
      <c r="P49" s="337"/>
      <c r="Q49" s="337"/>
      <c r="R49" s="12"/>
      <c r="S49" s="14"/>
    </row>
    <row r="50" s="11" customFormat="true" ht="23.85" hidden="false" customHeight="true" outlineLevel="0" collapsed="false">
      <c r="A50" s="141"/>
      <c r="B50" s="142"/>
      <c r="C50" s="141"/>
      <c r="D50" s="141"/>
      <c r="E50" s="143"/>
      <c r="F50" s="143"/>
      <c r="G50" s="143"/>
      <c r="H50" s="143"/>
      <c r="I50" s="143"/>
      <c r="J50" s="142"/>
      <c r="K50" s="142"/>
      <c r="L50" s="142"/>
      <c r="M50" s="14"/>
      <c r="N50" s="14"/>
      <c r="O50" s="14"/>
      <c r="P50" s="337"/>
      <c r="Q50" s="337"/>
      <c r="R50" s="12"/>
      <c r="S50" s="14"/>
    </row>
    <row r="52" s="11" customFormat="true" ht="23.85" hidden="false" customHeight="true" outlineLevel="0" collapsed="false">
      <c r="A52" s="141"/>
      <c r="B52" s="142"/>
      <c r="C52" s="141"/>
      <c r="D52" s="141"/>
      <c r="E52" s="143"/>
      <c r="F52" s="143"/>
      <c r="G52" s="143"/>
      <c r="H52" s="143"/>
      <c r="I52" s="143"/>
      <c r="J52" s="142"/>
      <c r="K52" s="142"/>
      <c r="L52" s="142"/>
      <c r="M52" s="14"/>
      <c r="N52" s="14"/>
      <c r="O52" s="14"/>
      <c r="P52" s="337"/>
      <c r="Q52" s="337"/>
      <c r="R52" s="12"/>
      <c r="S52" s="14"/>
    </row>
    <row r="59" customFormat="false" ht="27.75" hidden="false" customHeight="true" outlineLevel="0" collapsed="false">
      <c r="M59" s="140"/>
    </row>
    <row r="60" customFormat="false" ht="23.85" hidden="false" customHeight="true" outlineLevel="0" collapsed="false"/>
    <row r="73" s="11" customFormat="true" ht="50.25" hidden="false" customHeight="true" outlineLevel="0" collapsed="false">
      <c r="A73" s="141"/>
      <c r="B73" s="142"/>
      <c r="C73" s="141"/>
      <c r="D73" s="141"/>
      <c r="E73" s="143"/>
      <c r="F73" s="143"/>
      <c r="G73" s="143"/>
      <c r="H73" s="143"/>
      <c r="I73" s="143"/>
      <c r="J73" s="142"/>
      <c r="K73" s="142"/>
      <c r="L73" s="142"/>
      <c r="M73" s="14"/>
      <c r="N73" s="14"/>
      <c r="O73" s="14"/>
      <c r="P73" s="337"/>
      <c r="Q73" s="337"/>
      <c r="R73" s="12"/>
      <c r="S73" s="14"/>
    </row>
    <row r="75" s="11" customFormat="true" ht="25.5" hidden="false" customHeight="true" outlineLevel="0" collapsed="false">
      <c r="A75" s="141"/>
      <c r="B75" s="142"/>
      <c r="C75" s="141"/>
      <c r="D75" s="141"/>
      <c r="E75" s="143"/>
      <c r="F75" s="143"/>
      <c r="G75" s="143"/>
      <c r="H75" s="143"/>
      <c r="I75" s="143"/>
      <c r="J75" s="142"/>
      <c r="K75" s="142"/>
      <c r="L75" s="142"/>
      <c r="M75" s="14"/>
      <c r="N75" s="14"/>
      <c r="O75" s="14"/>
      <c r="P75" s="337"/>
      <c r="Q75" s="337"/>
      <c r="R75" s="12"/>
      <c r="S75" s="14"/>
    </row>
    <row r="77" s="11" customFormat="true" ht="15.75" hidden="false" customHeight="true" outlineLevel="0" collapsed="false">
      <c r="A77" s="141"/>
      <c r="B77" s="142"/>
      <c r="C77" s="141"/>
      <c r="D77" s="141"/>
      <c r="E77" s="143"/>
      <c r="F77" s="143"/>
      <c r="G77" s="143"/>
      <c r="H77" s="143"/>
      <c r="I77" s="143"/>
      <c r="J77" s="142"/>
      <c r="K77" s="142"/>
      <c r="L77" s="142"/>
      <c r="M77" s="14"/>
      <c r="N77" s="14"/>
      <c r="O77" s="14"/>
      <c r="P77" s="337"/>
      <c r="Q77" s="337"/>
      <c r="R77" s="12"/>
      <c r="S77" s="14"/>
    </row>
    <row r="78" s="11" customFormat="true" ht="17.25" hidden="false" customHeight="true" outlineLevel="0" collapsed="false">
      <c r="A78" s="141"/>
      <c r="B78" s="142"/>
      <c r="C78" s="141"/>
      <c r="D78" s="141"/>
      <c r="E78" s="143"/>
      <c r="F78" s="143"/>
      <c r="G78" s="143"/>
      <c r="H78" s="143"/>
      <c r="I78" s="143"/>
      <c r="J78" s="142"/>
      <c r="K78" s="142"/>
      <c r="L78" s="142"/>
      <c r="M78" s="14"/>
      <c r="N78" s="14"/>
      <c r="O78" s="14"/>
      <c r="P78" s="337"/>
      <c r="Q78" s="337"/>
      <c r="R78" s="12"/>
      <c r="S78" s="14"/>
    </row>
    <row r="79" s="11" customFormat="true" ht="18" hidden="false" customHeight="true" outlineLevel="0" collapsed="false">
      <c r="A79" s="141"/>
      <c r="B79" s="142"/>
      <c r="C79" s="141"/>
      <c r="D79" s="141"/>
      <c r="E79" s="143"/>
      <c r="F79" s="143"/>
      <c r="G79" s="143"/>
      <c r="H79" s="143"/>
      <c r="I79" s="143"/>
      <c r="J79" s="142"/>
      <c r="K79" s="142"/>
      <c r="L79" s="142"/>
      <c r="M79" s="14"/>
      <c r="N79" s="14"/>
      <c r="O79" s="14"/>
      <c r="P79" s="337"/>
      <c r="Q79" s="337"/>
      <c r="R79" s="12"/>
      <c r="S79" s="14"/>
    </row>
    <row r="80" s="11" customFormat="true" ht="17.25" hidden="false" customHeight="true" outlineLevel="0" collapsed="false">
      <c r="A80" s="141"/>
      <c r="B80" s="142"/>
      <c r="C80" s="141"/>
      <c r="D80" s="141"/>
      <c r="E80" s="143"/>
      <c r="F80" s="143"/>
      <c r="G80" s="143"/>
      <c r="H80" s="143"/>
      <c r="I80" s="143"/>
      <c r="J80" s="142"/>
      <c r="K80" s="142"/>
      <c r="L80" s="142"/>
      <c r="M80" s="14"/>
      <c r="N80" s="14"/>
      <c r="O80" s="14"/>
      <c r="P80" s="337"/>
      <c r="Q80" s="337"/>
      <c r="R80" s="12"/>
      <c r="S80" s="14"/>
    </row>
    <row r="81" s="11" customFormat="true" ht="18" hidden="false" customHeight="true" outlineLevel="0" collapsed="false">
      <c r="A81" s="141"/>
      <c r="B81" s="142"/>
      <c r="C81" s="141"/>
      <c r="D81" s="141"/>
      <c r="E81" s="143"/>
      <c r="F81" s="143"/>
      <c r="G81" s="143"/>
      <c r="H81" s="143"/>
      <c r="I81" s="143"/>
      <c r="J81" s="142"/>
      <c r="K81" s="142"/>
      <c r="L81" s="142"/>
      <c r="M81" s="14"/>
      <c r="N81" s="14"/>
      <c r="O81" s="14"/>
      <c r="P81" s="337"/>
      <c r="Q81" s="337"/>
      <c r="R81" s="12"/>
      <c r="S81" s="14"/>
    </row>
  </sheetData>
  <mergeCells count="26">
    <mergeCell ref="F2:R2"/>
    <mergeCell ref="H3:R3"/>
    <mergeCell ref="I4:R4"/>
    <mergeCell ref="I6:R6"/>
    <mergeCell ref="A7:R7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P10:P11"/>
    <mergeCell ref="Q10:Q11"/>
    <mergeCell ref="R10:R11"/>
    <mergeCell ref="T11:T12"/>
    <mergeCell ref="U11:U12"/>
    <mergeCell ref="V11:V12"/>
    <mergeCell ref="A12:R12"/>
    <mergeCell ref="A30:R30"/>
    <mergeCell ref="A35:R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24.99"/>
    <col collapsed="false" customWidth="true" hidden="false" outlineLevel="0" max="3" min="3" style="141" width="21.13"/>
    <col collapsed="false" customWidth="true" hidden="false" outlineLevel="0" max="4" min="4" style="142" width="21.28"/>
    <col collapsed="false" customWidth="true" hidden="false" outlineLevel="0" max="5" min="5" style="141" width="22.7"/>
    <col collapsed="false" customWidth="true" hidden="false" outlineLevel="0" max="6" min="6" style="141" width="18.85"/>
    <col collapsed="false" customWidth="true" hidden="false" outlineLevel="0" max="7" min="7" style="143" width="31.56"/>
    <col collapsed="false" customWidth="true" hidden="true" outlineLevel="0" max="8" min="8" style="14" width="13.14"/>
    <col collapsed="false" customWidth="false" hidden="true" outlineLevel="0" max="9" min="9" style="14" width="9.14"/>
    <col collapsed="false" customWidth="false" hidden="false" outlineLevel="0" max="257" min="10" style="14" width="9.14"/>
  </cols>
  <sheetData>
    <row r="2" customFormat="false" ht="27.75" hidden="false" customHeight="true" outlineLevel="0" collapsed="false">
      <c r="A2" s="144"/>
      <c r="B2" s="144"/>
      <c r="C2" s="144"/>
      <c r="D2" s="1" t="s">
        <v>0</v>
      </c>
      <c r="E2" s="1"/>
      <c r="F2" s="1"/>
      <c r="G2" s="1"/>
      <c r="H2" s="17"/>
      <c r="I2" s="17"/>
    </row>
    <row r="3" customFormat="false" ht="27" hidden="false" customHeight="true" outlineLevel="0" collapsed="false">
      <c r="A3" s="144"/>
      <c r="B3" s="144"/>
      <c r="C3" s="144"/>
      <c r="D3" s="1" t="s">
        <v>1</v>
      </c>
      <c r="E3" s="1"/>
      <c r="F3" s="1"/>
      <c r="G3" s="1"/>
      <c r="H3" s="404"/>
      <c r="I3" s="404"/>
    </row>
    <row r="4" customFormat="false" ht="27" hidden="false" customHeight="true" outlineLevel="0" collapsed="false">
      <c r="A4" s="144"/>
      <c r="B4" s="144"/>
      <c r="C4" s="144"/>
      <c r="D4" s="1" t="s">
        <v>2</v>
      </c>
      <c r="E4" s="1"/>
      <c r="F4" s="1"/>
      <c r="G4" s="1"/>
      <c r="H4" s="1"/>
      <c r="I4" s="283"/>
    </row>
    <row r="5" customFormat="false" ht="24" hidden="false" customHeight="true" outlineLevel="0" collapsed="false">
      <c r="A5" s="144"/>
      <c r="B5" s="144"/>
      <c r="C5" s="144"/>
      <c r="D5" s="144"/>
      <c r="E5" s="144"/>
      <c r="F5" s="144"/>
      <c r="G5" s="144"/>
      <c r="H5" s="19"/>
      <c r="I5" s="19"/>
    </row>
    <row r="6" customFormat="false" ht="15" hidden="false" customHeight="true" outlineLevel="0" collapsed="false">
      <c r="A6" s="147"/>
      <c r="B6" s="147"/>
      <c r="C6" s="147"/>
      <c r="D6" s="147"/>
      <c r="E6" s="148" t="s">
        <v>13</v>
      </c>
      <c r="F6" s="148"/>
      <c r="G6" s="148"/>
      <c r="I6" s="17"/>
    </row>
    <row r="7" customFormat="false" ht="21" hidden="false" customHeight="true" outlineLevel="0" collapsed="false">
      <c r="A7" s="405" t="s">
        <v>318</v>
      </c>
      <c r="B7" s="405"/>
      <c r="C7" s="405"/>
      <c r="D7" s="405"/>
      <c r="E7" s="405"/>
      <c r="F7" s="405"/>
      <c r="G7" s="405"/>
    </row>
    <row r="8" customFormat="false" ht="27" hidden="false" customHeight="true" outlineLevel="0" collapsed="false">
      <c r="A8" s="147"/>
      <c r="B8" s="147"/>
      <c r="C8" s="147"/>
      <c r="D8" s="147"/>
      <c r="E8" s="147"/>
      <c r="F8" s="147"/>
      <c r="G8" s="147"/>
    </row>
    <row r="9" customFormat="false" ht="69.75" hidden="true" customHeight="true" outlineLevel="0" collapsed="false">
      <c r="A9" s="149" t="s">
        <v>15</v>
      </c>
      <c r="B9" s="149"/>
      <c r="C9" s="149"/>
      <c r="D9" s="149"/>
      <c r="E9" s="149"/>
      <c r="F9" s="149"/>
      <c r="G9" s="149"/>
    </row>
    <row r="10" customFormat="false" ht="23.85" hidden="false" customHeight="true" outlineLevel="0" collapsed="false">
      <c r="A10" s="24" t="s">
        <v>16</v>
      </c>
      <c r="B10" s="25" t="s">
        <v>319</v>
      </c>
      <c r="C10" s="25" t="s">
        <v>320</v>
      </c>
      <c r="D10" s="25" t="s">
        <v>17</v>
      </c>
      <c r="E10" s="25" t="s">
        <v>18</v>
      </c>
      <c r="F10" s="25" t="s">
        <v>19</v>
      </c>
      <c r="G10" s="25" t="s">
        <v>321</v>
      </c>
    </row>
    <row r="11" customFormat="false" ht="15.75" hidden="false" customHeight="true" outlineLevel="0" collapsed="false">
      <c r="A11" s="24"/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A12" s="123" t="s">
        <v>322</v>
      </c>
      <c r="B12" s="123"/>
      <c r="C12" s="123"/>
      <c r="D12" s="123"/>
      <c r="E12" s="123"/>
      <c r="F12" s="123"/>
      <c r="G12" s="123"/>
    </row>
    <row r="13" s="194" customFormat="true" ht="66" hidden="false" customHeight="true" outlineLevel="0" collapsed="false">
      <c r="A13" s="406" t="s">
        <v>323</v>
      </c>
      <c r="B13" s="407"/>
      <c r="C13" s="198" t="n">
        <v>583217</v>
      </c>
      <c r="D13" s="198" t="s">
        <v>324</v>
      </c>
      <c r="E13" s="93" t="s">
        <v>34</v>
      </c>
      <c r="F13" s="93" t="s">
        <v>24</v>
      </c>
      <c r="G13" s="408" t="n">
        <v>9720</v>
      </c>
    </row>
    <row r="14" s="194" customFormat="true" ht="57.75" hidden="false" customHeight="true" outlineLevel="0" collapsed="false">
      <c r="A14" s="409" t="s">
        <v>325</v>
      </c>
      <c r="B14" s="410"/>
      <c r="C14" s="79" t="n">
        <v>557119</v>
      </c>
      <c r="D14" s="79" t="s">
        <v>324</v>
      </c>
      <c r="E14" s="51" t="s">
        <v>34</v>
      </c>
      <c r="F14" s="51" t="s">
        <v>24</v>
      </c>
      <c r="G14" s="411" t="n">
        <v>4792.5</v>
      </c>
    </row>
    <row r="15" s="194" customFormat="true" ht="56.25" hidden="false" customHeight="true" outlineLevel="0" collapsed="false">
      <c r="A15" s="412" t="s">
        <v>326</v>
      </c>
      <c r="B15" s="410"/>
      <c r="C15" s="79" t="n">
        <v>583255</v>
      </c>
      <c r="D15" s="79" t="s">
        <v>324</v>
      </c>
      <c r="E15" s="51" t="s">
        <v>34</v>
      </c>
      <c r="F15" s="51" t="s">
        <v>24</v>
      </c>
      <c r="G15" s="413" t="n">
        <v>6007.5</v>
      </c>
    </row>
    <row r="16" s="194" customFormat="true" ht="56.25" hidden="false" customHeight="true" outlineLevel="0" collapsed="false">
      <c r="A16" s="412" t="s">
        <v>327</v>
      </c>
      <c r="B16" s="410"/>
      <c r="C16" s="79" t="n">
        <v>669195</v>
      </c>
      <c r="D16" s="79" t="s">
        <v>324</v>
      </c>
      <c r="E16" s="51" t="s">
        <v>34</v>
      </c>
      <c r="F16" s="51" t="s">
        <v>24</v>
      </c>
      <c r="G16" s="411" t="n">
        <v>17151.75</v>
      </c>
    </row>
    <row r="17" s="194" customFormat="true" ht="56.25" hidden="false" customHeight="true" outlineLevel="0" collapsed="false">
      <c r="A17" s="414" t="s">
        <v>328</v>
      </c>
      <c r="B17" s="415"/>
      <c r="C17" s="222" t="n">
        <v>106003</v>
      </c>
      <c r="D17" s="222" t="s">
        <v>324</v>
      </c>
      <c r="E17" s="85" t="s">
        <v>34</v>
      </c>
      <c r="F17" s="85" t="s">
        <v>24</v>
      </c>
      <c r="G17" s="416" t="n">
        <v>3861</v>
      </c>
    </row>
    <row r="18" s="194" customFormat="true" ht="14.1" hidden="false" customHeight="true" outlineLevel="0" collapsed="false">
      <c r="A18" s="417" t="s">
        <v>329</v>
      </c>
      <c r="B18" s="417"/>
      <c r="C18" s="417"/>
      <c r="D18" s="417"/>
      <c r="E18" s="417"/>
      <c r="F18" s="417"/>
      <c r="G18" s="417"/>
    </row>
    <row r="19" s="194" customFormat="true" ht="74.25" hidden="false" customHeight="true" outlineLevel="0" collapsed="false">
      <c r="A19" s="418" t="s">
        <v>330</v>
      </c>
      <c r="B19" s="419"/>
      <c r="C19" s="198" t="n">
        <v>606664</v>
      </c>
      <c r="D19" s="198" t="s">
        <v>324</v>
      </c>
      <c r="E19" s="93" t="s">
        <v>34</v>
      </c>
      <c r="F19" s="93" t="s">
        <v>24</v>
      </c>
      <c r="G19" s="420" t="n">
        <v>56025</v>
      </c>
    </row>
    <row r="20" s="194" customFormat="true" ht="69" hidden="false" customHeight="true" outlineLevel="0" collapsed="false">
      <c r="A20" s="412" t="s">
        <v>331</v>
      </c>
      <c r="B20" s="410"/>
      <c r="C20" s="79" t="n">
        <v>606688</v>
      </c>
      <c r="D20" s="79" t="s">
        <v>324</v>
      </c>
      <c r="E20" s="51" t="s">
        <v>34</v>
      </c>
      <c r="F20" s="51" t="s">
        <v>24</v>
      </c>
      <c r="G20" s="411" t="n">
        <v>43335</v>
      </c>
    </row>
    <row r="21" s="194" customFormat="true" ht="70.5" hidden="false" customHeight="true" outlineLevel="0" collapsed="false">
      <c r="A21" s="409" t="s">
        <v>332</v>
      </c>
      <c r="B21" s="410"/>
      <c r="C21" s="79" t="n">
        <v>461850</v>
      </c>
      <c r="D21" s="79" t="s">
        <v>324</v>
      </c>
      <c r="E21" s="51" t="s">
        <v>34</v>
      </c>
      <c r="F21" s="51" t="s">
        <v>24</v>
      </c>
      <c r="G21" s="411" t="n">
        <v>43875</v>
      </c>
    </row>
    <row r="22" s="194" customFormat="true" ht="80.25" hidden="false" customHeight="true" outlineLevel="0" collapsed="false">
      <c r="A22" s="421" t="s">
        <v>333</v>
      </c>
      <c r="B22" s="313"/>
      <c r="C22" s="313" t="s">
        <v>334</v>
      </c>
      <c r="D22" s="79" t="s">
        <v>324</v>
      </c>
      <c r="E22" s="51" t="s">
        <v>34</v>
      </c>
      <c r="F22" s="51" t="s">
        <v>24</v>
      </c>
      <c r="G22" s="411" t="n">
        <v>55350</v>
      </c>
    </row>
    <row r="23" s="194" customFormat="true" ht="67.5" hidden="false" customHeight="true" outlineLevel="0" collapsed="false">
      <c r="A23" s="412" t="s">
        <v>335</v>
      </c>
      <c r="B23" s="410"/>
      <c r="C23" s="79" t="n">
        <v>461843</v>
      </c>
      <c r="D23" s="79" t="s">
        <v>324</v>
      </c>
      <c r="E23" s="51" t="s">
        <v>34</v>
      </c>
      <c r="F23" s="51" t="s">
        <v>24</v>
      </c>
      <c r="G23" s="411" t="n">
        <v>69255</v>
      </c>
    </row>
    <row r="24" s="194" customFormat="true" ht="64.5" hidden="false" customHeight="true" outlineLevel="0" collapsed="false">
      <c r="A24" s="412" t="s">
        <v>336</v>
      </c>
      <c r="B24" s="410"/>
      <c r="C24" s="79" t="n">
        <v>641023</v>
      </c>
      <c r="D24" s="79" t="s">
        <v>324</v>
      </c>
      <c r="E24" s="51" t="s">
        <v>34</v>
      </c>
      <c r="F24" s="51" t="s">
        <v>24</v>
      </c>
      <c r="G24" s="411" t="n">
        <v>29970</v>
      </c>
    </row>
    <row r="25" s="194" customFormat="true" ht="52.5" hidden="false" customHeight="true" outlineLevel="0" collapsed="false">
      <c r="A25" s="412" t="s">
        <v>337</v>
      </c>
      <c r="B25" s="410"/>
      <c r="C25" s="79" t="n">
        <v>622220</v>
      </c>
      <c r="D25" s="79" t="s">
        <v>324</v>
      </c>
      <c r="E25" s="51" t="s">
        <v>34</v>
      </c>
      <c r="F25" s="51" t="s">
        <v>24</v>
      </c>
      <c r="G25" s="411" t="n">
        <v>28620</v>
      </c>
    </row>
    <row r="26" s="194" customFormat="true" ht="52.5" hidden="false" customHeight="true" outlineLevel="0" collapsed="false">
      <c r="A26" s="412" t="s">
        <v>338</v>
      </c>
      <c r="B26" s="410"/>
      <c r="C26" s="79" t="n">
        <v>263812</v>
      </c>
      <c r="D26" s="79" t="s">
        <v>324</v>
      </c>
      <c r="E26" s="51" t="s">
        <v>34</v>
      </c>
      <c r="F26" s="51" t="s">
        <v>24</v>
      </c>
      <c r="G26" s="411" t="n">
        <v>3375</v>
      </c>
    </row>
    <row r="27" s="194" customFormat="true" ht="52.5" hidden="false" customHeight="true" outlineLevel="0" collapsed="false">
      <c r="A27" s="412" t="s">
        <v>339</v>
      </c>
      <c r="B27" s="410"/>
      <c r="C27" s="79" t="n">
        <v>460440</v>
      </c>
      <c r="D27" s="79" t="s">
        <v>324</v>
      </c>
      <c r="E27" s="51" t="s">
        <v>34</v>
      </c>
      <c r="F27" s="51" t="s">
        <v>24</v>
      </c>
      <c r="G27" s="411" t="n">
        <v>2835</v>
      </c>
    </row>
    <row r="28" s="194" customFormat="true" ht="60" hidden="false" customHeight="true" outlineLevel="0" collapsed="false">
      <c r="A28" s="412" t="s">
        <v>340</v>
      </c>
      <c r="B28" s="410"/>
      <c r="C28" s="79" t="n">
        <v>575168</v>
      </c>
      <c r="D28" s="79" t="s">
        <v>324</v>
      </c>
      <c r="E28" s="51" t="s">
        <v>34</v>
      </c>
      <c r="F28" s="51" t="s">
        <v>24</v>
      </c>
      <c r="G28" s="411" t="n">
        <v>1350</v>
      </c>
    </row>
    <row r="29" s="194" customFormat="true" ht="14.1" hidden="false" customHeight="true" outlineLevel="0" collapsed="false">
      <c r="A29" s="422" t="s">
        <v>341</v>
      </c>
      <c r="B29" s="422"/>
      <c r="C29" s="422"/>
      <c r="D29" s="422"/>
      <c r="E29" s="422"/>
      <c r="F29" s="422"/>
      <c r="G29" s="422"/>
    </row>
    <row r="30" s="194" customFormat="true" ht="34.5" hidden="false" customHeight="true" outlineLevel="0" collapsed="false">
      <c r="A30" s="412" t="s">
        <v>342</v>
      </c>
      <c r="B30" s="410"/>
      <c r="C30" s="423" t="s">
        <v>343</v>
      </c>
      <c r="D30" s="79" t="s">
        <v>324</v>
      </c>
      <c r="E30" s="51" t="s">
        <v>34</v>
      </c>
      <c r="F30" s="51" t="s">
        <v>24</v>
      </c>
      <c r="G30" s="411" t="n">
        <v>10800</v>
      </c>
    </row>
    <row r="31" s="194" customFormat="true" ht="41.25" hidden="false" customHeight="true" outlineLevel="0" collapsed="false">
      <c r="A31" s="412" t="s">
        <v>344</v>
      </c>
      <c r="B31" s="410"/>
      <c r="C31" s="423" t="s">
        <v>345</v>
      </c>
      <c r="D31" s="79" t="s">
        <v>324</v>
      </c>
      <c r="E31" s="51" t="s">
        <v>34</v>
      </c>
      <c r="F31" s="51" t="s">
        <v>24</v>
      </c>
      <c r="G31" s="411" t="n">
        <v>12150</v>
      </c>
    </row>
    <row r="32" s="194" customFormat="true" ht="42" hidden="false" customHeight="true" outlineLevel="0" collapsed="false">
      <c r="A32" s="412" t="s">
        <v>346</v>
      </c>
      <c r="B32" s="410"/>
      <c r="C32" s="423" t="s">
        <v>347</v>
      </c>
      <c r="D32" s="79" t="s">
        <v>324</v>
      </c>
      <c r="E32" s="51" t="s">
        <v>34</v>
      </c>
      <c r="F32" s="51" t="s">
        <v>24</v>
      </c>
      <c r="G32" s="411" t="n">
        <v>13500</v>
      </c>
    </row>
    <row r="33" s="194" customFormat="true" ht="38.25" hidden="false" customHeight="true" outlineLevel="0" collapsed="false">
      <c r="A33" s="424" t="s">
        <v>348</v>
      </c>
      <c r="B33" s="415"/>
      <c r="C33" s="425" t="n">
        <v>449018</v>
      </c>
      <c r="D33" s="222" t="s">
        <v>324</v>
      </c>
      <c r="E33" s="85" t="s">
        <v>34</v>
      </c>
      <c r="F33" s="85" t="s">
        <v>24</v>
      </c>
      <c r="G33" s="416" t="n">
        <v>10800</v>
      </c>
    </row>
    <row r="34" s="194" customFormat="true" ht="14.1" hidden="false" customHeight="true" outlineLevel="0" collapsed="false">
      <c r="A34" s="417" t="s">
        <v>349</v>
      </c>
      <c r="B34" s="417"/>
      <c r="C34" s="417"/>
      <c r="D34" s="417"/>
      <c r="E34" s="417"/>
      <c r="F34" s="417"/>
      <c r="G34" s="417"/>
    </row>
    <row r="35" s="194" customFormat="true" ht="45" hidden="false" customHeight="true" outlineLevel="0" collapsed="false">
      <c r="A35" s="426" t="s">
        <v>350</v>
      </c>
      <c r="B35" s="419"/>
      <c r="C35" s="198" t="n">
        <v>619053</v>
      </c>
      <c r="D35" s="198" t="s">
        <v>324</v>
      </c>
      <c r="E35" s="93" t="s">
        <v>34</v>
      </c>
      <c r="F35" s="93" t="s">
        <v>24</v>
      </c>
      <c r="G35" s="420" t="n">
        <v>101250</v>
      </c>
    </row>
    <row r="36" s="194" customFormat="true" ht="34.5" hidden="false" customHeight="true" outlineLevel="0" collapsed="false">
      <c r="A36" s="409" t="s">
        <v>351</v>
      </c>
      <c r="B36" s="427"/>
      <c r="C36" s="428" t="n">
        <v>619107</v>
      </c>
      <c r="D36" s="79" t="s">
        <v>324</v>
      </c>
      <c r="E36" s="51" t="s">
        <v>34</v>
      </c>
      <c r="F36" s="51" t="s">
        <v>24</v>
      </c>
      <c r="G36" s="411" t="n">
        <v>8775</v>
      </c>
    </row>
    <row r="37" s="194" customFormat="true" ht="41.25" hidden="false" customHeight="true" outlineLevel="0" collapsed="false">
      <c r="A37" s="412" t="s">
        <v>352</v>
      </c>
      <c r="B37" s="410"/>
      <c r="C37" s="79" t="n">
        <v>686277</v>
      </c>
      <c r="D37" s="79" t="s">
        <v>324</v>
      </c>
      <c r="E37" s="51" t="s">
        <v>34</v>
      </c>
      <c r="F37" s="51" t="s">
        <v>24</v>
      </c>
      <c r="G37" s="411" t="n">
        <v>81000</v>
      </c>
    </row>
    <row r="38" s="194" customFormat="true" ht="27.75" hidden="false" customHeight="true" outlineLevel="0" collapsed="false">
      <c r="A38" s="409" t="s">
        <v>353</v>
      </c>
      <c r="B38" s="410"/>
      <c r="C38" s="79" t="n">
        <v>686284</v>
      </c>
      <c r="D38" s="79" t="s">
        <v>324</v>
      </c>
      <c r="E38" s="51" t="s">
        <v>34</v>
      </c>
      <c r="F38" s="51" t="s">
        <v>24</v>
      </c>
      <c r="G38" s="411" t="n">
        <v>20250</v>
      </c>
    </row>
    <row r="39" s="194" customFormat="true" ht="28.5" hidden="false" customHeight="true" outlineLevel="0" collapsed="false">
      <c r="A39" s="424" t="s">
        <v>354</v>
      </c>
      <c r="B39" s="415"/>
      <c r="C39" s="222" t="n">
        <v>686291</v>
      </c>
      <c r="D39" s="222" t="s">
        <v>324</v>
      </c>
      <c r="E39" s="85" t="s">
        <v>34</v>
      </c>
      <c r="F39" s="85" t="s">
        <v>24</v>
      </c>
      <c r="G39" s="416" t="n">
        <v>20250</v>
      </c>
    </row>
    <row r="40" s="194" customFormat="true" ht="14.1" hidden="false" customHeight="true" outlineLevel="0" collapsed="false">
      <c r="A40" s="417" t="s">
        <v>355</v>
      </c>
      <c r="B40" s="417"/>
      <c r="C40" s="417"/>
      <c r="D40" s="417"/>
      <c r="E40" s="417"/>
      <c r="F40" s="417"/>
      <c r="G40" s="417"/>
    </row>
    <row r="41" s="194" customFormat="true" ht="48.75" hidden="false" customHeight="true" outlineLevel="0" collapsed="false">
      <c r="A41" s="426" t="s">
        <v>356</v>
      </c>
      <c r="B41" s="419"/>
      <c r="C41" s="198" t="n">
        <v>122157</v>
      </c>
      <c r="D41" s="198" t="s">
        <v>324</v>
      </c>
      <c r="E41" s="93" t="s">
        <v>34</v>
      </c>
      <c r="F41" s="93" t="s">
        <v>24</v>
      </c>
      <c r="G41" s="420" t="n">
        <v>4860</v>
      </c>
    </row>
    <row r="42" s="194" customFormat="true" ht="53.25" hidden="false" customHeight="true" outlineLevel="0" collapsed="false">
      <c r="A42" s="412" t="s">
        <v>357</v>
      </c>
      <c r="B42" s="410"/>
      <c r="C42" s="79" t="n">
        <v>114619</v>
      </c>
      <c r="D42" s="79" t="s">
        <v>324</v>
      </c>
      <c r="E42" s="51" t="s">
        <v>34</v>
      </c>
      <c r="F42" s="51" t="s">
        <v>24</v>
      </c>
      <c r="G42" s="411" t="n">
        <v>4552.2</v>
      </c>
    </row>
    <row r="43" s="194" customFormat="true" ht="49.5" hidden="false" customHeight="true" outlineLevel="0" collapsed="false">
      <c r="A43" s="412" t="s">
        <v>358</v>
      </c>
      <c r="B43" s="410"/>
      <c r="C43" s="79" t="n">
        <v>305611</v>
      </c>
      <c r="D43" s="79" t="s">
        <v>324</v>
      </c>
      <c r="E43" s="51" t="s">
        <v>34</v>
      </c>
      <c r="F43" s="51" t="s">
        <v>24</v>
      </c>
      <c r="G43" s="411" t="n">
        <v>4811.4</v>
      </c>
    </row>
    <row r="44" s="194" customFormat="true" ht="30.75" hidden="false" customHeight="true" outlineLevel="0" collapsed="false">
      <c r="A44" s="429" t="s">
        <v>359</v>
      </c>
      <c r="B44" s="410"/>
      <c r="C44" s="79" t="n">
        <v>102647</v>
      </c>
      <c r="D44" s="79" t="s">
        <v>324</v>
      </c>
      <c r="E44" s="51" t="s">
        <v>34</v>
      </c>
      <c r="F44" s="51" t="s">
        <v>24</v>
      </c>
      <c r="G44" s="411" t="n">
        <v>2025</v>
      </c>
    </row>
    <row r="45" s="194" customFormat="true" ht="46.5" hidden="false" customHeight="true" outlineLevel="0" collapsed="false">
      <c r="A45" s="132" t="s">
        <v>360</v>
      </c>
      <c r="B45" s="430"/>
      <c r="C45" s="431" t="n">
        <v>105952</v>
      </c>
      <c r="D45" s="134" t="s">
        <v>324</v>
      </c>
      <c r="E45" s="135" t="s">
        <v>34</v>
      </c>
      <c r="F45" s="135" t="s">
        <v>24</v>
      </c>
      <c r="G45" s="432" t="n">
        <v>2362.5</v>
      </c>
    </row>
    <row r="46" customFormat="false" ht="27.75" hidden="false" customHeight="true" outlineLevel="0" collapsed="false"/>
    <row r="47" customFormat="false" ht="23.85" hidden="false" customHeight="true" outlineLevel="0" collapsed="false"/>
    <row r="60" s="11" customFormat="true" ht="50.25" hidden="false" customHeight="true" outlineLevel="0" collapsed="false">
      <c r="A60" s="141"/>
      <c r="B60" s="141"/>
      <c r="C60" s="141"/>
      <c r="D60" s="142"/>
      <c r="E60" s="141"/>
      <c r="F60" s="141"/>
      <c r="G60" s="143"/>
      <c r="H60" s="14"/>
      <c r="I60" s="14"/>
      <c r="J60" s="14"/>
      <c r="K60" s="14"/>
    </row>
    <row r="62" s="11" customFormat="true" ht="25.5" hidden="false" customHeight="true" outlineLevel="0" collapsed="false">
      <c r="A62" s="141"/>
      <c r="B62" s="141"/>
      <c r="C62" s="141"/>
      <c r="D62" s="142"/>
      <c r="E62" s="141"/>
      <c r="F62" s="141"/>
      <c r="G62" s="143"/>
      <c r="H62" s="14"/>
      <c r="I62" s="14"/>
      <c r="J62" s="14"/>
      <c r="K62" s="14"/>
    </row>
    <row r="64" s="11" customFormat="true" ht="15.75" hidden="false" customHeight="true" outlineLevel="0" collapsed="false">
      <c r="A64" s="141"/>
      <c r="B64" s="141"/>
      <c r="C64" s="141"/>
      <c r="D64" s="142"/>
      <c r="E64" s="141"/>
      <c r="F64" s="141"/>
      <c r="G64" s="143"/>
      <c r="H64" s="14"/>
      <c r="I64" s="14"/>
      <c r="J64" s="14"/>
      <c r="K64" s="14"/>
    </row>
    <row r="65" s="11" customFormat="true" ht="17.25" hidden="false" customHeight="true" outlineLevel="0" collapsed="false">
      <c r="A65" s="141"/>
      <c r="B65" s="141"/>
      <c r="C65" s="141"/>
      <c r="D65" s="142"/>
      <c r="E65" s="141"/>
      <c r="F65" s="141"/>
      <c r="G65" s="143"/>
      <c r="H65" s="14"/>
      <c r="I65" s="14"/>
      <c r="J65" s="14"/>
      <c r="K65" s="14"/>
    </row>
    <row r="66" s="11" customFormat="true" ht="18" hidden="false" customHeight="true" outlineLevel="0" collapsed="false">
      <c r="A66" s="141"/>
      <c r="B66" s="141"/>
      <c r="C66" s="141"/>
      <c r="D66" s="142"/>
      <c r="E66" s="141"/>
      <c r="F66" s="141"/>
      <c r="G66" s="143"/>
      <c r="H66" s="14"/>
      <c r="I66" s="14"/>
      <c r="J66" s="14"/>
      <c r="K66" s="14"/>
    </row>
    <row r="67" s="11" customFormat="true" ht="17.25" hidden="false" customHeight="true" outlineLevel="0" collapsed="false">
      <c r="A67" s="141"/>
      <c r="B67" s="141"/>
      <c r="C67" s="141"/>
      <c r="D67" s="142"/>
      <c r="E67" s="141"/>
      <c r="F67" s="141"/>
      <c r="G67" s="143"/>
      <c r="H67" s="14"/>
      <c r="I67" s="14"/>
      <c r="J67" s="14"/>
      <c r="K67" s="14"/>
    </row>
    <row r="68" s="11" customFormat="true" ht="18" hidden="false" customHeight="true" outlineLevel="0" collapsed="false">
      <c r="A68" s="141"/>
      <c r="B68" s="141"/>
      <c r="C68" s="141"/>
      <c r="D68" s="142"/>
      <c r="E68" s="141"/>
      <c r="F68" s="141"/>
      <c r="G68" s="143"/>
      <c r="H68" s="14"/>
      <c r="I68" s="14"/>
      <c r="J68" s="14"/>
      <c r="K68" s="14"/>
    </row>
  </sheetData>
  <mergeCells count="19">
    <mergeCell ref="D2:G2"/>
    <mergeCell ref="H2:I2"/>
    <mergeCell ref="D3:G3"/>
    <mergeCell ref="D4:G4"/>
    <mergeCell ref="E6:G6"/>
    <mergeCell ref="A7:G7"/>
    <mergeCell ref="A9:G9"/>
    <mergeCell ref="A10:A11"/>
    <mergeCell ref="B10:B11"/>
    <mergeCell ref="C10:C11"/>
    <mergeCell ref="D10:D11"/>
    <mergeCell ref="E10:E11"/>
    <mergeCell ref="F10:F11"/>
    <mergeCell ref="G10:G11"/>
    <mergeCell ref="A12:G12"/>
    <mergeCell ref="A18:G18"/>
    <mergeCell ref="A29:G29"/>
    <mergeCell ref="A34:G34"/>
    <mergeCell ref="A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21.56"/>
    <col collapsed="false" customWidth="true" hidden="false" outlineLevel="0" max="2" min="2" style="142" width="16.42"/>
    <col collapsed="false" customWidth="true" hidden="false" outlineLevel="0" max="3" min="3" style="141" width="16.28"/>
    <col collapsed="false" customWidth="true" hidden="false" outlineLevel="0" max="4" min="4" style="141" width="5.99"/>
    <col collapsed="false" customWidth="true" hidden="false" outlineLevel="0" max="5" min="5" style="143" width="8.85"/>
    <col collapsed="false" customWidth="true" hidden="false" outlineLevel="0" max="6" min="6" style="143" width="9.28"/>
    <col collapsed="false" customWidth="true" hidden="false" outlineLevel="0" max="7" min="7" style="143" width="10.13"/>
    <col collapsed="false" customWidth="true" hidden="false" outlineLevel="0" max="8" min="8" style="143" width="9.7"/>
    <col collapsed="false" customWidth="true" hidden="false" outlineLevel="0" max="9" min="9" style="143" width="10.71"/>
    <col collapsed="false" customWidth="true" hidden="false" outlineLevel="0" max="10" min="10" style="143" width="6.13"/>
    <col collapsed="false" customWidth="true" hidden="false" outlineLevel="0" max="11" min="11" style="143" width="4.85"/>
    <col collapsed="false" customWidth="true" hidden="true" outlineLevel="0" max="12" min="12" style="142" width="10.99"/>
    <col collapsed="false" customWidth="true" hidden="true" outlineLevel="0" max="13" min="13" style="14" width="13.14"/>
    <col collapsed="false" customWidth="false" hidden="true" outlineLevel="0" max="14" min="14" style="14" width="9.14"/>
    <col collapsed="false" customWidth="true" hidden="false" outlineLevel="0" max="15" min="15" style="433" width="20.41"/>
    <col collapsed="false" customWidth="true" hidden="false" outlineLevel="0" max="16" min="16" style="13" width="19.99"/>
    <col collapsed="false" customWidth="true" hidden="false" outlineLevel="0" max="17" min="17" style="12" width="20.99"/>
    <col collapsed="false" customWidth="false" hidden="false" outlineLevel="0" max="257" min="18" style="14" width="9.14"/>
  </cols>
  <sheetData>
    <row r="1" customFormat="false" ht="15.75" hidden="false" customHeight="false" outlineLevel="0" collapsed="false">
      <c r="L1" s="434"/>
      <c r="O1" s="435"/>
      <c r="P1" s="14"/>
      <c r="Q1" s="14"/>
    </row>
    <row r="2" customFormat="false" ht="15.75" hidden="false" customHeight="false" outlineLevel="0" collapsed="false">
      <c r="L2" s="434"/>
      <c r="O2" s="435"/>
      <c r="P2" s="14"/>
      <c r="Q2" s="14"/>
    </row>
    <row r="3" customFormat="false" ht="27.75" hidden="false" customHeight="true" outlineLevel="0" collapsed="false">
      <c r="A3" s="144"/>
      <c r="B3" s="144"/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144"/>
      <c r="B4" s="144"/>
      <c r="C4" s="1" t="s">
        <v>15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7" hidden="false" customHeight="true" outlineLevel="0" collapsed="false">
      <c r="A5" s="144"/>
      <c r="B5" s="144"/>
      <c r="C5" s="148"/>
      <c r="D5" s="148"/>
      <c r="E5" s="1" t="s">
        <v>15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8" t="s">
        <v>361</v>
      </c>
      <c r="J6" s="148"/>
      <c r="K6" s="148"/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436"/>
      <c r="N7" s="17"/>
      <c r="O7" s="435"/>
      <c r="P7" s="14"/>
      <c r="Q7" s="14"/>
    </row>
    <row r="8" customFormat="false" ht="18.75" hidden="false" customHeight="true" outlineLevel="0" collapsed="false">
      <c r="A8" s="21" t="s">
        <v>36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437"/>
      <c r="O9" s="435"/>
      <c r="P9" s="14"/>
      <c r="Q9" s="14"/>
    </row>
    <row r="10" customFormat="false" ht="69.75" hidden="true" customHeight="true" outlineLevel="0" collapsed="false">
      <c r="A10" s="149" t="s">
        <v>15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O10" s="25" t="s">
        <v>23</v>
      </c>
      <c r="P10" s="25"/>
      <c r="Q10" s="25"/>
    </row>
    <row r="11" customFormat="false" ht="23.85" hidden="false" customHeight="true" outlineLevel="0" collapsed="false">
      <c r="A11" s="438" t="s">
        <v>16</v>
      </c>
      <c r="B11" s="439" t="s">
        <v>17</v>
      </c>
      <c r="C11" s="439" t="s">
        <v>18</v>
      </c>
      <c r="D11" s="440" t="s">
        <v>19</v>
      </c>
      <c r="E11" s="441" t="s">
        <v>160</v>
      </c>
      <c r="F11" s="441"/>
      <c r="G11" s="442" t="s">
        <v>363</v>
      </c>
      <c r="H11" s="443" t="s">
        <v>364</v>
      </c>
      <c r="I11" s="442" t="s">
        <v>365</v>
      </c>
      <c r="J11" s="441" t="s">
        <v>22</v>
      </c>
      <c r="K11" s="441"/>
      <c r="L11" s="444" t="s">
        <v>366</v>
      </c>
      <c r="M11" s="444" t="s">
        <v>367</v>
      </c>
      <c r="N11" s="444" t="s">
        <v>368</v>
      </c>
      <c r="O11" s="25" t="s">
        <v>23</v>
      </c>
      <c r="P11" s="25"/>
      <c r="Q11" s="25"/>
    </row>
    <row r="12" customFormat="false" ht="32.25" hidden="false" customHeight="false" outlineLevel="0" collapsed="false">
      <c r="A12" s="438"/>
      <c r="B12" s="439"/>
      <c r="C12" s="439"/>
      <c r="D12" s="440"/>
      <c r="E12" s="445" t="s">
        <v>369</v>
      </c>
      <c r="F12" s="445" t="s">
        <v>370</v>
      </c>
      <c r="G12" s="442"/>
      <c r="H12" s="443"/>
      <c r="I12" s="442"/>
      <c r="J12" s="445" t="s">
        <v>24</v>
      </c>
      <c r="K12" s="446" t="s">
        <v>35</v>
      </c>
      <c r="L12" s="444"/>
      <c r="M12" s="444"/>
      <c r="N12" s="444"/>
      <c r="O12" s="447" t="s">
        <v>27</v>
      </c>
      <c r="P12" s="447" t="s">
        <v>28</v>
      </c>
      <c r="Q12" s="447" t="s">
        <v>29</v>
      </c>
    </row>
    <row r="13" customFormat="false" ht="15" hidden="false" customHeight="true" outlineLevel="0" collapsed="false">
      <c r="A13" s="448" t="s">
        <v>371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</row>
    <row r="14" customFormat="false" ht="15" hidden="false" customHeight="true" outlineLevel="0" collapsed="false">
      <c r="A14" s="449" t="s">
        <v>372</v>
      </c>
      <c r="B14" s="450" t="s">
        <v>33</v>
      </c>
      <c r="C14" s="93" t="s">
        <v>34</v>
      </c>
      <c r="D14" s="93" t="s">
        <v>35</v>
      </c>
      <c r="E14" s="451" t="n">
        <v>200</v>
      </c>
      <c r="F14" s="451" t="s">
        <v>309</v>
      </c>
      <c r="G14" s="452" t="n">
        <v>2</v>
      </c>
      <c r="H14" s="453" t="n">
        <v>2400</v>
      </c>
      <c r="I14" s="454" t="s">
        <v>373</v>
      </c>
      <c r="J14" s="454" t="s">
        <v>374</v>
      </c>
      <c r="K14" s="454"/>
      <c r="L14" s="455"/>
      <c r="M14" s="455"/>
      <c r="N14" s="455"/>
      <c r="O14" s="456" t="n">
        <v>4720</v>
      </c>
      <c r="P14" s="456" t="n">
        <v>4510</v>
      </c>
      <c r="Q14" s="457" t="n">
        <v>4290</v>
      </c>
    </row>
    <row r="15" customFormat="false" ht="15" hidden="false" customHeight="true" outlineLevel="0" collapsed="false">
      <c r="A15" s="449" t="s">
        <v>372</v>
      </c>
      <c r="B15" s="450" t="s">
        <v>33</v>
      </c>
      <c r="C15" s="93" t="s">
        <v>34</v>
      </c>
      <c r="D15" s="93" t="s">
        <v>35</v>
      </c>
      <c r="E15" s="451" t="n">
        <v>200</v>
      </c>
      <c r="F15" s="451" t="s">
        <v>309</v>
      </c>
      <c r="G15" s="458" t="n">
        <v>2</v>
      </c>
      <c r="H15" s="459" t="n">
        <v>2400</v>
      </c>
      <c r="I15" s="454" t="s">
        <v>375</v>
      </c>
      <c r="J15" s="160" t="s">
        <v>374</v>
      </c>
      <c r="K15" s="160"/>
      <c r="L15" s="460"/>
      <c r="M15" s="460"/>
      <c r="N15" s="460"/>
      <c r="O15" s="456" t="n">
        <v>4720</v>
      </c>
      <c r="P15" s="456" t="n">
        <v>4510</v>
      </c>
      <c r="Q15" s="457" t="n">
        <v>4290</v>
      </c>
    </row>
    <row r="16" customFormat="false" ht="15" hidden="false" customHeight="true" outlineLevel="0" collapsed="false">
      <c r="A16" s="449" t="s">
        <v>372</v>
      </c>
      <c r="B16" s="450" t="s">
        <v>33</v>
      </c>
      <c r="C16" s="93" t="s">
        <v>34</v>
      </c>
      <c r="D16" s="93" t="s">
        <v>35</v>
      </c>
      <c r="E16" s="451" t="n">
        <v>200</v>
      </c>
      <c r="F16" s="451" t="s">
        <v>309</v>
      </c>
      <c r="G16" s="461" t="n">
        <v>2.5</v>
      </c>
      <c r="H16" s="462" t="n">
        <v>2900</v>
      </c>
      <c r="I16" s="454" t="s">
        <v>373</v>
      </c>
      <c r="J16" s="160" t="s">
        <v>374</v>
      </c>
      <c r="K16" s="160"/>
      <c r="L16" s="463" t="n">
        <v>3977</v>
      </c>
      <c r="M16" s="191"/>
      <c r="N16" s="191"/>
      <c r="O16" s="456" t="n">
        <v>5090</v>
      </c>
      <c r="P16" s="456" t="n">
        <v>4860</v>
      </c>
      <c r="Q16" s="464" t="n">
        <v>4620</v>
      </c>
    </row>
    <row r="17" customFormat="false" ht="15" hidden="true" customHeight="true" outlineLevel="0" collapsed="false">
      <c r="A17" s="465" t="s">
        <v>372</v>
      </c>
      <c r="B17" s="466" t="s">
        <v>33</v>
      </c>
      <c r="C17" s="51" t="s">
        <v>34</v>
      </c>
      <c r="D17" s="51" t="s">
        <v>35</v>
      </c>
      <c r="E17" s="451" t="n">
        <v>200</v>
      </c>
      <c r="F17" s="158" t="s">
        <v>309</v>
      </c>
      <c r="G17" s="467" t="n">
        <v>3.2</v>
      </c>
      <c r="H17" s="462" t="n">
        <v>3800</v>
      </c>
      <c r="I17" s="160" t="s">
        <v>373</v>
      </c>
      <c r="J17" s="160" t="s">
        <v>374</v>
      </c>
      <c r="K17" s="160"/>
      <c r="L17" s="161" t="n">
        <v>4796</v>
      </c>
      <c r="M17" s="191"/>
      <c r="N17" s="191"/>
      <c r="O17" s="456" t="n">
        <f aca="false">Q17*1.1</f>
        <v>0</v>
      </c>
      <c r="P17" s="456" t="n">
        <f aca="false">Q17*1.05</f>
        <v>0</v>
      </c>
      <c r="Q17" s="36"/>
    </row>
    <row r="18" customFormat="false" ht="15" hidden="true" customHeight="true" outlineLevel="0" collapsed="false">
      <c r="A18" s="465" t="s">
        <v>372</v>
      </c>
      <c r="B18" s="466" t="s">
        <v>33</v>
      </c>
      <c r="C18" s="51" t="s">
        <v>34</v>
      </c>
      <c r="D18" s="51" t="s">
        <v>35</v>
      </c>
      <c r="E18" s="451" t="n">
        <v>200</v>
      </c>
      <c r="F18" s="158" t="s">
        <v>309</v>
      </c>
      <c r="G18" s="467" t="n">
        <v>2</v>
      </c>
      <c r="H18" s="462" t="n">
        <v>2400</v>
      </c>
      <c r="I18" s="454" t="s">
        <v>375</v>
      </c>
      <c r="J18" s="160" t="s">
        <v>374</v>
      </c>
      <c r="K18" s="160"/>
      <c r="L18" s="161" t="n">
        <v>4111</v>
      </c>
      <c r="M18" s="191"/>
      <c r="N18" s="191"/>
      <c r="O18" s="456" t="n">
        <f aca="false">Q18*1.1</f>
        <v>0</v>
      </c>
      <c r="P18" s="456" t="n">
        <f aca="false">Q18*1.05</f>
        <v>0</v>
      </c>
      <c r="Q18" s="36"/>
    </row>
    <row r="19" customFormat="false" ht="15" hidden="false" customHeight="true" outlineLevel="0" collapsed="false">
      <c r="A19" s="465" t="s">
        <v>372</v>
      </c>
      <c r="B19" s="466" t="s">
        <v>33</v>
      </c>
      <c r="C19" s="51" t="s">
        <v>34</v>
      </c>
      <c r="D19" s="51" t="s">
        <v>35</v>
      </c>
      <c r="E19" s="451" t="n">
        <v>200</v>
      </c>
      <c r="F19" s="158" t="s">
        <v>309</v>
      </c>
      <c r="G19" s="467" t="n">
        <v>2.5</v>
      </c>
      <c r="H19" s="462" t="n">
        <v>2900</v>
      </c>
      <c r="I19" s="454" t="s">
        <v>375</v>
      </c>
      <c r="J19" s="160" t="s">
        <v>374</v>
      </c>
      <c r="K19" s="160"/>
      <c r="L19" s="161" t="n">
        <v>4536</v>
      </c>
      <c r="M19" s="191"/>
      <c r="N19" s="191"/>
      <c r="O19" s="456" t="n">
        <v>5710</v>
      </c>
      <c r="P19" s="456" t="n">
        <f aca="false">Q19*1.05</f>
        <v>5449.5</v>
      </c>
      <c r="Q19" s="39" t="n">
        <v>5190</v>
      </c>
    </row>
    <row r="20" customFormat="false" ht="15" hidden="false" customHeight="true" outlineLevel="0" collapsed="false">
      <c r="A20" s="465" t="s">
        <v>372</v>
      </c>
      <c r="B20" s="466" t="s">
        <v>33</v>
      </c>
      <c r="C20" s="51" t="s">
        <v>34</v>
      </c>
      <c r="D20" s="51" t="s">
        <v>35</v>
      </c>
      <c r="E20" s="451" t="n">
        <v>200</v>
      </c>
      <c r="F20" s="158" t="s">
        <v>309</v>
      </c>
      <c r="G20" s="467" t="n">
        <v>3.2</v>
      </c>
      <c r="H20" s="462" t="n">
        <v>3800</v>
      </c>
      <c r="I20" s="160" t="s">
        <v>373</v>
      </c>
      <c r="J20" s="160" t="s">
        <v>374</v>
      </c>
      <c r="K20" s="160"/>
      <c r="L20" s="161"/>
      <c r="M20" s="191"/>
      <c r="N20" s="191"/>
      <c r="O20" s="456" t="n">
        <v>6010</v>
      </c>
      <c r="P20" s="456" t="n">
        <v>5740</v>
      </c>
      <c r="Q20" s="39" t="n">
        <v>5460</v>
      </c>
    </row>
    <row r="21" customFormat="false" ht="15" hidden="false" customHeight="true" outlineLevel="0" collapsed="false">
      <c r="A21" s="465" t="s">
        <v>376</v>
      </c>
      <c r="B21" s="466" t="s">
        <v>33</v>
      </c>
      <c r="C21" s="51" t="s">
        <v>34</v>
      </c>
      <c r="D21" s="51" t="s">
        <v>35</v>
      </c>
      <c r="E21" s="451" t="n">
        <v>200</v>
      </c>
      <c r="F21" s="158" t="s">
        <v>309</v>
      </c>
      <c r="G21" s="467" t="n">
        <v>2.5</v>
      </c>
      <c r="H21" s="462" t="n">
        <v>2900</v>
      </c>
      <c r="I21" s="160" t="s">
        <v>373</v>
      </c>
      <c r="J21" s="160" t="s">
        <v>374</v>
      </c>
      <c r="K21" s="160"/>
      <c r="L21" s="161" t="n">
        <v>4074</v>
      </c>
      <c r="M21" s="191"/>
      <c r="N21" s="191"/>
      <c r="O21" s="456" t="n">
        <v>5200</v>
      </c>
      <c r="P21" s="456" t="n">
        <v>4960</v>
      </c>
      <c r="Q21" s="39" t="n">
        <v>4720</v>
      </c>
    </row>
    <row r="22" customFormat="false" ht="15" hidden="false" customHeight="true" outlineLevel="0" collapsed="false">
      <c r="A22" s="465" t="s">
        <v>376</v>
      </c>
      <c r="B22" s="466" t="s">
        <v>33</v>
      </c>
      <c r="C22" s="51" t="s">
        <v>34</v>
      </c>
      <c r="D22" s="51" t="s">
        <v>35</v>
      </c>
      <c r="E22" s="451" t="n">
        <v>200</v>
      </c>
      <c r="F22" s="158" t="s">
        <v>309</v>
      </c>
      <c r="G22" s="467" t="n">
        <v>2.5</v>
      </c>
      <c r="H22" s="462" t="n">
        <v>2900</v>
      </c>
      <c r="I22" s="454" t="s">
        <v>375</v>
      </c>
      <c r="J22" s="160" t="s">
        <v>374</v>
      </c>
      <c r="K22" s="160"/>
      <c r="L22" s="161" t="n">
        <v>4649</v>
      </c>
      <c r="M22" s="191"/>
      <c r="N22" s="191"/>
      <c r="O22" s="456" t="n">
        <v>5850</v>
      </c>
      <c r="P22" s="456" t="n">
        <v>5580</v>
      </c>
      <c r="Q22" s="39" t="n">
        <v>5310</v>
      </c>
    </row>
    <row r="23" customFormat="false" ht="15" hidden="true" customHeight="true" outlineLevel="0" collapsed="false">
      <c r="A23" s="465" t="s">
        <v>376</v>
      </c>
      <c r="B23" s="466" t="s">
        <v>33</v>
      </c>
      <c r="C23" s="51" t="s">
        <v>34</v>
      </c>
      <c r="D23" s="51" t="s">
        <v>35</v>
      </c>
      <c r="E23" s="451" t="n">
        <v>200</v>
      </c>
      <c r="F23" s="158" t="s">
        <v>309</v>
      </c>
      <c r="G23" s="467" t="n">
        <v>3.2</v>
      </c>
      <c r="H23" s="462" t="n">
        <v>3800</v>
      </c>
      <c r="I23" s="454" t="s">
        <v>375</v>
      </c>
      <c r="J23" s="160" t="s">
        <v>374</v>
      </c>
      <c r="K23" s="160"/>
      <c r="L23" s="161" t="n">
        <v>5514</v>
      </c>
      <c r="M23" s="191"/>
      <c r="N23" s="191"/>
      <c r="O23" s="456" t="n">
        <f aca="false">Q23*1.1</f>
        <v>0</v>
      </c>
      <c r="P23" s="456" t="n">
        <f aca="false">Q23*1.05</f>
        <v>0</v>
      </c>
      <c r="Q23" s="39"/>
    </row>
    <row r="24" customFormat="false" ht="15" hidden="true" customHeight="true" outlineLevel="0" collapsed="false">
      <c r="A24" s="465" t="s">
        <v>376</v>
      </c>
      <c r="B24" s="466" t="s">
        <v>33</v>
      </c>
      <c r="C24" s="51" t="s">
        <v>34</v>
      </c>
      <c r="D24" s="51" t="s">
        <v>35</v>
      </c>
      <c r="E24" s="451" t="n">
        <v>200</v>
      </c>
      <c r="F24" s="158" t="s">
        <v>309</v>
      </c>
      <c r="G24" s="467" t="n">
        <v>2.5</v>
      </c>
      <c r="H24" s="462" t="n">
        <v>2900</v>
      </c>
      <c r="I24" s="454" t="s">
        <v>375</v>
      </c>
      <c r="J24" s="160" t="s">
        <v>374</v>
      </c>
      <c r="K24" s="160"/>
      <c r="L24" s="161" t="n">
        <v>5493</v>
      </c>
      <c r="M24" s="191"/>
      <c r="N24" s="191"/>
      <c r="O24" s="456" t="n">
        <f aca="false">Q24*1.1</f>
        <v>0</v>
      </c>
      <c r="P24" s="456" t="n">
        <f aca="false">Q24*1.05</f>
        <v>0</v>
      </c>
      <c r="Q24" s="39"/>
    </row>
    <row r="25" customFormat="false" ht="15" hidden="false" customHeight="true" outlineLevel="0" collapsed="false">
      <c r="A25" s="465" t="s">
        <v>376</v>
      </c>
      <c r="B25" s="466" t="s">
        <v>33</v>
      </c>
      <c r="C25" s="51" t="s">
        <v>34</v>
      </c>
      <c r="D25" s="51" t="s">
        <v>35</v>
      </c>
      <c r="E25" s="451" t="n">
        <v>200</v>
      </c>
      <c r="F25" s="158" t="s">
        <v>309</v>
      </c>
      <c r="G25" s="467" t="n">
        <v>3.2</v>
      </c>
      <c r="H25" s="462" t="n">
        <v>3800</v>
      </c>
      <c r="I25" s="454" t="s">
        <v>375</v>
      </c>
      <c r="J25" s="160" t="s">
        <v>374</v>
      </c>
      <c r="K25" s="160"/>
      <c r="L25" s="161"/>
      <c r="M25" s="191"/>
      <c r="N25" s="191"/>
      <c r="O25" s="456" t="n">
        <v>6810</v>
      </c>
      <c r="P25" s="456" t="n">
        <f aca="false">Q25*1.05</f>
        <v>6499.5</v>
      </c>
      <c r="Q25" s="39" t="n">
        <v>6190</v>
      </c>
    </row>
    <row r="26" customFormat="false" ht="15" hidden="false" customHeight="true" outlineLevel="0" collapsed="false">
      <c r="A26" s="465" t="s">
        <v>376</v>
      </c>
      <c r="B26" s="466" t="s">
        <v>33</v>
      </c>
      <c r="C26" s="51" t="s">
        <v>34</v>
      </c>
      <c r="D26" s="51" t="s">
        <v>35</v>
      </c>
      <c r="E26" s="451" t="n">
        <v>200</v>
      </c>
      <c r="F26" s="158" t="s">
        <v>309</v>
      </c>
      <c r="G26" s="467" t="n">
        <v>3.2</v>
      </c>
      <c r="H26" s="462" t="n">
        <v>3800</v>
      </c>
      <c r="I26" s="160" t="s">
        <v>373</v>
      </c>
      <c r="J26" s="160" t="s">
        <v>374</v>
      </c>
      <c r="K26" s="160"/>
      <c r="L26" s="161"/>
      <c r="M26" s="191"/>
      <c r="N26" s="191"/>
      <c r="O26" s="456" t="n">
        <v>6040</v>
      </c>
      <c r="P26" s="456" t="n">
        <v>5770</v>
      </c>
      <c r="Q26" s="39" t="n">
        <v>5490</v>
      </c>
    </row>
    <row r="27" customFormat="false" ht="15" hidden="false" customHeight="true" outlineLevel="0" collapsed="false">
      <c r="A27" s="468" t="s">
        <v>377</v>
      </c>
      <c r="B27" s="466" t="s">
        <v>33</v>
      </c>
      <c r="C27" s="51" t="s">
        <v>34</v>
      </c>
      <c r="D27" s="51" t="s">
        <v>35</v>
      </c>
      <c r="E27" s="451" t="n">
        <v>200</v>
      </c>
      <c r="F27" s="158" t="s">
        <v>309</v>
      </c>
      <c r="G27" s="467" t="n">
        <v>2.5</v>
      </c>
      <c r="H27" s="462" t="n">
        <v>2900</v>
      </c>
      <c r="I27" s="454" t="s">
        <v>373</v>
      </c>
      <c r="J27" s="160" t="s">
        <v>374</v>
      </c>
      <c r="K27" s="160"/>
      <c r="L27" s="161" t="n">
        <v>6052</v>
      </c>
      <c r="M27" s="191"/>
      <c r="N27" s="191"/>
      <c r="O27" s="456" t="n">
        <v>5690</v>
      </c>
      <c r="P27" s="456" t="n">
        <v>5430</v>
      </c>
      <c r="Q27" s="39" t="n">
        <v>5170</v>
      </c>
    </row>
    <row r="28" customFormat="false" ht="15" hidden="false" customHeight="true" outlineLevel="0" collapsed="false">
      <c r="A28" s="465" t="s">
        <v>377</v>
      </c>
      <c r="B28" s="466" t="s">
        <v>33</v>
      </c>
      <c r="C28" s="51" t="s">
        <v>34</v>
      </c>
      <c r="D28" s="51" t="s">
        <v>35</v>
      </c>
      <c r="E28" s="451" t="n">
        <v>200</v>
      </c>
      <c r="F28" s="158" t="s">
        <v>309</v>
      </c>
      <c r="G28" s="467" t="n">
        <v>2.5</v>
      </c>
      <c r="H28" s="462" t="n">
        <v>2900</v>
      </c>
      <c r="I28" s="454" t="s">
        <v>375</v>
      </c>
      <c r="J28" s="160" t="s">
        <v>374</v>
      </c>
      <c r="K28" s="160"/>
      <c r="L28" s="161" t="n">
        <v>6052</v>
      </c>
      <c r="M28" s="191"/>
      <c r="N28" s="191"/>
      <c r="O28" s="456" t="n">
        <v>6090</v>
      </c>
      <c r="P28" s="456" t="n">
        <v>5810</v>
      </c>
      <c r="Q28" s="39" t="n">
        <v>5530</v>
      </c>
    </row>
    <row r="29" customFormat="false" ht="15" hidden="true" customHeight="true" outlineLevel="0" collapsed="false">
      <c r="A29" s="465" t="s">
        <v>377</v>
      </c>
      <c r="B29" s="466" t="s">
        <v>33</v>
      </c>
      <c r="C29" s="51" t="s">
        <v>34</v>
      </c>
      <c r="D29" s="51" t="s">
        <v>35</v>
      </c>
      <c r="E29" s="451" t="n">
        <v>200</v>
      </c>
      <c r="F29" s="158" t="s">
        <v>309</v>
      </c>
      <c r="G29" s="467" t="n">
        <v>4</v>
      </c>
      <c r="H29" s="159" t="n">
        <v>4700</v>
      </c>
      <c r="I29" s="160" t="s">
        <v>373</v>
      </c>
      <c r="J29" s="160" t="s">
        <v>374</v>
      </c>
      <c r="K29" s="160"/>
      <c r="L29" s="161" t="n">
        <v>6892</v>
      </c>
      <c r="M29" s="191"/>
      <c r="N29" s="191"/>
      <c r="O29" s="456" t="n">
        <f aca="false">Q29*1.1</f>
        <v>0</v>
      </c>
      <c r="P29" s="456" t="n">
        <f aca="false">Q29*1.05</f>
        <v>0</v>
      </c>
      <c r="Q29" s="39"/>
    </row>
    <row r="30" customFormat="false" ht="15" hidden="true" customHeight="true" outlineLevel="0" collapsed="false">
      <c r="A30" s="465" t="s">
        <v>377</v>
      </c>
      <c r="B30" s="466" t="s">
        <v>33</v>
      </c>
      <c r="C30" s="51" t="s">
        <v>34</v>
      </c>
      <c r="D30" s="51" t="s">
        <v>35</v>
      </c>
      <c r="E30" s="451" t="n">
        <v>200</v>
      </c>
      <c r="F30" s="158" t="s">
        <v>309</v>
      </c>
      <c r="G30" s="467" t="n">
        <v>2</v>
      </c>
      <c r="H30" s="159" t="n">
        <v>2400</v>
      </c>
      <c r="I30" s="160" t="s">
        <v>373</v>
      </c>
      <c r="J30" s="160" t="s">
        <v>374</v>
      </c>
      <c r="K30" s="160"/>
      <c r="L30" s="161" t="n">
        <v>3813</v>
      </c>
      <c r="M30" s="191"/>
      <c r="N30" s="191"/>
      <c r="O30" s="456" t="n">
        <f aca="false">Q30*1.1</f>
        <v>0</v>
      </c>
      <c r="P30" s="456" t="n">
        <f aca="false">Q30*1.05</f>
        <v>0</v>
      </c>
      <c r="Q30" s="39"/>
    </row>
    <row r="31" customFormat="false" ht="15" hidden="false" customHeight="true" outlineLevel="0" collapsed="false">
      <c r="A31" s="465" t="s">
        <v>377</v>
      </c>
      <c r="B31" s="466" t="s">
        <v>33</v>
      </c>
      <c r="C31" s="51" t="s">
        <v>34</v>
      </c>
      <c r="D31" s="51" t="s">
        <v>35</v>
      </c>
      <c r="E31" s="451" t="n">
        <v>200</v>
      </c>
      <c r="F31" s="158" t="s">
        <v>309</v>
      </c>
      <c r="G31" s="467" t="n">
        <v>3.2</v>
      </c>
      <c r="H31" s="462" t="n">
        <v>3800</v>
      </c>
      <c r="I31" s="454" t="s">
        <v>375</v>
      </c>
      <c r="J31" s="160" t="s">
        <v>374</v>
      </c>
      <c r="K31" s="160"/>
      <c r="L31" s="160"/>
      <c r="M31" s="191"/>
      <c r="N31" s="191"/>
      <c r="O31" s="456" t="n">
        <v>7420</v>
      </c>
      <c r="P31" s="456" t="n">
        <v>7080</v>
      </c>
      <c r="Q31" s="39" t="n">
        <v>6740</v>
      </c>
    </row>
    <row r="32" customFormat="false" ht="15" hidden="false" customHeight="true" outlineLevel="0" collapsed="false">
      <c r="A32" s="465" t="s">
        <v>377</v>
      </c>
      <c r="B32" s="466" t="s">
        <v>33</v>
      </c>
      <c r="C32" s="51" t="s">
        <v>34</v>
      </c>
      <c r="D32" s="51" t="s">
        <v>35</v>
      </c>
      <c r="E32" s="451" t="n">
        <v>200</v>
      </c>
      <c r="F32" s="158" t="s">
        <v>309</v>
      </c>
      <c r="G32" s="467" t="n">
        <v>3.2</v>
      </c>
      <c r="H32" s="462" t="n">
        <v>3800</v>
      </c>
      <c r="I32" s="454" t="s">
        <v>373</v>
      </c>
      <c r="J32" s="160" t="s">
        <v>374</v>
      </c>
      <c r="K32" s="160"/>
      <c r="L32" s="161"/>
      <c r="M32" s="191"/>
      <c r="N32" s="191"/>
      <c r="O32" s="456" t="n">
        <v>7010</v>
      </c>
      <c r="P32" s="456" t="n">
        <v>6690</v>
      </c>
      <c r="Q32" s="39" t="n">
        <v>6370</v>
      </c>
    </row>
    <row r="33" customFormat="false" ht="15" hidden="false" customHeight="true" outlineLevel="0" collapsed="false">
      <c r="A33" s="465" t="s">
        <v>378</v>
      </c>
      <c r="B33" s="466" t="s">
        <v>33</v>
      </c>
      <c r="C33" s="51" t="s">
        <v>34</v>
      </c>
      <c r="D33" s="51" t="s">
        <v>35</v>
      </c>
      <c r="E33" s="451" t="n">
        <v>200</v>
      </c>
      <c r="F33" s="158" t="s">
        <v>309</v>
      </c>
      <c r="G33" s="467" t="n">
        <v>2.5</v>
      </c>
      <c r="H33" s="462" t="n">
        <v>2900</v>
      </c>
      <c r="I33" s="160" t="s">
        <v>373</v>
      </c>
      <c r="J33" s="160" t="s">
        <v>374</v>
      </c>
      <c r="K33" s="160"/>
      <c r="L33" s="161" t="n">
        <v>6892</v>
      </c>
      <c r="M33" s="191"/>
      <c r="N33" s="191"/>
      <c r="O33" s="456" t="n">
        <v>4270</v>
      </c>
      <c r="P33" s="456" t="n">
        <v>4080</v>
      </c>
      <c r="Q33" s="39" t="n">
        <v>3880</v>
      </c>
    </row>
    <row r="34" customFormat="false" ht="15" hidden="true" customHeight="true" outlineLevel="0" collapsed="false">
      <c r="A34" s="469" t="s">
        <v>379</v>
      </c>
      <c r="B34" s="466" t="s">
        <v>33</v>
      </c>
      <c r="C34" s="51" t="s">
        <v>34</v>
      </c>
      <c r="D34" s="51" t="s">
        <v>35</v>
      </c>
      <c r="E34" s="158" t="n">
        <v>200</v>
      </c>
      <c r="F34" s="158" t="s">
        <v>309</v>
      </c>
      <c r="G34" s="467" t="n">
        <v>2.5</v>
      </c>
      <c r="H34" s="462" t="n">
        <v>2900</v>
      </c>
      <c r="I34" s="160" t="s">
        <v>373</v>
      </c>
      <c r="J34" s="160" t="s">
        <v>374</v>
      </c>
      <c r="K34" s="160"/>
      <c r="L34" s="470" t="n">
        <f aca="false">17.17*2*210</f>
        <v>7211.4</v>
      </c>
      <c r="M34" s="191"/>
      <c r="N34" s="191"/>
      <c r="O34" s="34"/>
      <c r="P34" s="35"/>
      <c r="Q34" s="39"/>
    </row>
    <row r="35" customFormat="false" ht="15" hidden="true" customHeight="true" outlineLevel="0" collapsed="false">
      <c r="A35" s="465" t="s">
        <v>380</v>
      </c>
      <c r="B35" s="471" t="s">
        <v>33</v>
      </c>
      <c r="C35" s="51" t="s">
        <v>34</v>
      </c>
      <c r="D35" s="51" t="s">
        <v>35</v>
      </c>
      <c r="E35" s="158" t="n">
        <v>200</v>
      </c>
      <c r="F35" s="158" t="s">
        <v>309</v>
      </c>
      <c r="G35" s="467" t="n">
        <v>2.5</v>
      </c>
      <c r="H35" s="462" t="n">
        <v>2900</v>
      </c>
      <c r="I35" s="160" t="s">
        <v>373</v>
      </c>
      <c r="J35" s="160" t="s">
        <v>374</v>
      </c>
      <c r="K35" s="160"/>
      <c r="L35" s="470" t="n">
        <f aca="false">17.17*2*210</f>
        <v>7211.4</v>
      </c>
      <c r="M35" s="191"/>
      <c r="N35" s="191"/>
      <c r="O35" s="34"/>
      <c r="P35" s="35"/>
      <c r="Q35" s="39"/>
    </row>
    <row r="36" customFormat="false" ht="15" hidden="true" customHeight="true" outlineLevel="0" collapsed="false">
      <c r="A36" s="465" t="s">
        <v>381</v>
      </c>
      <c r="B36" s="471" t="s">
        <v>33</v>
      </c>
      <c r="C36" s="51" t="s">
        <v>34</v>
      </c>
      <c r="D36" s="51" t="s">
        <v>35</v>
      </c>
      <c r="E36" s="472" t="n">
        <v>200</v>
      </c>
      <c r="F36" s="158" t="s">
        <v>309</v>
      </c>
      <c r="G36" s="473" t="n">
        <v>2.5</v>
      </c>
      <c r="H36" s="474" t="n">
        <v>2900</v>
      </c>
      <c r="I36" s="475" t="s">
        <v>373</v>
      </c>
      <c r="J36" s="160" t="s">
        <v>374</v>
      </c>
      <c r="K36" s="160"/>
      <c r="L36" s="470" t="n">
        <f aca="false">17.17*2*210</f>
        <v>7211.4</v>
      </c>
      <c r="M36" s="191"/>
      <c r="N36" s="191"/>
      <c r="O36" s="34"/>
      <c r="P36" s="35"/>
      <c r="Q36" s="39"/>
    </row>
    <row r="37" customFormat="false" ht="15" hidden="true" customHeight="true" outlineLevel="0" collapsed="false">
      <c r="A37" s="465" t="s">
        <v>382</v>
      </c>
      <c r="B37" s="471" t="s">
        <v>33</v>
      </c>
      <c r="C37" s="51" t="s">
        <v>34</v>
      </c>
      <c r="D37" s="51" t="s">
        <v>35</v>
      </c>
      <c r="E37" s="472" t="n">
        <v>200</v>
      </c>
      <c r="F37" s="158" t="s">
        <v>309</v>
      </c>
      <c r="G37" s="473" t="n">
        <v>2.5</v>
      </c>
      <c r="H37" s="474" t="n">
        <v>2900</v>
      </c>
      <c r="I37" s="475" t="s">
        <v>373</v>
      </c>
      <c r="J37" s="160" t="s">
        <v>374</v>
      </c>
      <c r="K37" s="160"/>
      <c r="L37" s="470" t="n">
        <f aca="false">14.97*2*210</f>
        <v>6287.4</v>
      </c>
      <c r="M37" s="191"/>
      <c r="N37" s="191"/>
      <c r="O37" s="34"/>
      <c r="P37" s="35"/>
      <c r="Q37" s="39"/>
    </row>
    <row r="38" customFormat="false" ht="15" hidden="true" customHeight="true" outlineLevel="0" collapsed="false">
      <c r="A38" s="465" t="s">
        <v>383</v>
      </c>
      <c r="B38" s="471" t="s">
        <v>33</v>
      </c>
      <c r="C38" s="51" t="s">
        <v>34</v>
      </c>
      <c r="D38" s="51" t="s">
        <v>35</v>
      </c>
      <c r="E38" s="472" t="n">
        <v>200</v>
      </c>
      <c r="F38" s="158" t="s">
        <v>309</v>
      </c>
      <c r="G38" s="473" t="n">
        <v>2.5</v>
      </c>
      <c r="H38" s="474" t="n">
        <v>2900</v>
      </c>
      <c r="I38" s="475" t="s">
        <v>373</v>
      </c>
      <c r="J38" s="160" t="s">
        <v>374</v>
      </c>
      <c r="K38" s="160"/>
      <c r="L38" s="470" t="n">
        <f aca="false">14.97*2*210</f>
        <v>6287.4</v>
      </c>
      <c r="M38" s="191"/>
      <c r="N38" s="191"/>
      <c r="O38" s="34"/>
      <c r="P38" s="35"/>
      <c r="Q38" s="39"/>
    </row>
    <row r="39" customFormat="false" ht="15" hidden="true" customHeight="true" outlineLevel="0" collapsed="false">
      <c r="A39" s="476" t="s">
        <v>384</v>
      </c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191"/>
      <c r="N39" s="191"/>
      <c r="O39" s="34"/>
      <c r="P39" s="35"/>
      <c r="Q39" s="39"/>
    </row>
    <row r="40" customFormat="false" ht="15" hidden="true" customHeight="true" outlineLevel="0" collapsed="false">
      <c r="A40" s="465" t="s">
        <v>385</v>
      </c>
      <c r="B40" s="477" t="s">
        <v>33</v>
      </c>
      <c r="C40" s="51" t="s">
        <v>34</v>
      </c>
      <c r="D40" s="51" t="s">
        <v>35</v>
      </c>
      <c r="E40" s="472" t="n">
        <v>200</v>
      </c>
      <c r="F40" s="158" t="s">
        <v>309</v>
      </c>
      <c r="G40" s="473" t="n">
        <v>2.5</v>
      </c>
      <c r="H40" s="159" t="n">
        <v>3000</v>
      </c>
      <c r="I40" s="475" t="s">
        <v>373</v>
      </c>
      <c r="J40" s="160" t="s">
        <v>374</v>
      </c>
      <c r="K40" s="160"/>
      <c r="L40" s="161" t="n">
        <v>6069</v>
      </c>
      <c r="M40" s="154"/>
      <c r="N40" s="154"/>
      <c r="O40" s="34"/>
      <c r="P40" s="35"/>
      <c r="Q40" s="39"/>
    </row>
    <row r="41" customFormat="false" ht="15" hidden="true" customHeight="true" outlineLevel="0" collapsed="false">
      <c r="A41" s="465" t="s">
        <v>385</v>
      </c>
      <c r="B41" s="477" t="s">
        <v>33</v>
      </c>
      <c r="C41" s="51" t="s">
        <v>34</v>
      </c>
      <c r="D41" s="51" t="s">
        <v>35</v>
      </c>
      <c r="E41" s="472" t="n">
        <v>201</v>
      </c>
      <c r="F41" s="158" t="s">
        <v>309</v>
      </c>
      <c r="G41" s="467" t="n">
        <v>3.2</v>
      </c>
      <c r="H41" s="159" t="n">
        <v>3900</v>
      </c>
      <c r="I41" s="475" t="s">
        <v>373</v>
      </c>
      <c r="J41" s="160" t="s">
        <v>374</v>
      </c>
      <c r="K41" s="160"/>
      <c r="L41" s="161" t="n">
        <v>7581</v>
      </c>
      <c r="M41" s="154"/>
      <c r="N41" s="154"/>
      <c r="O41" s="34"/>
      <c r="P41" s="35"/>
      <c r="Q41" s="39"/>
    </row>
    <row r="42" customFormat="false" ht="15" hidden="true" customHeight="true" outlineLevel="0" collapsed="false">
      <c r="A42" s="465" t="s">
        <v>386</v>
      </c>
      <c r="B42" s="477" t="s">
        <v>33</v>
      </c>
      <c r="C42" s="51" t="s">
        <v>34</v>
      </c>
      <c r="D42" s="51" t="s">
        <v>35</v>
      </c>
      <c r="E42" s="472" t="n">
        <v>200</v>
      </c>
      <c r="F42" s="158" t="s">
        <v>309</v>
      </c>
      <c r="G42" s="159" t="n">
        <v>4</v>
      </c>
      <c r="H42" s="159" t="n">
        <v>4900</v>
      </c>
      <c r="I42" s="475" t="s">
        <v>373</v>
      </c>
      <c r="J42" s="160" t="s">
        <v>374</v>
      </c>
      <c r="K42" s="160"/>
      <c r="L42" s="161" t="n">
        <v>8635</v>
      </c>
      <c r="M42" s="154"/>
      <c r="N42" s="154"/>
      <c r="O42" s="34"/>
      <c r="P42" s="35"/>
      <c r="Q42" s="39"/>
    </row>
    <row r="43" customFormat="false" ht="15" hidden="true" customHeight="true" outlineLevel="0" collapsed="false">
      <c r="A43" s="478" t="s">
        <v>387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154"/>
      <c r="N43" s="154"/>
      <c r="O43" s="34"/>
      <c r="P43" s="35"/>
      <c r="Q43" s="39"/>
    </row>
    <row r="44" customFormat="false" ht="15" hidden="true" customHeight="true" outlineLevel="0" collapsed="false">
      <c r="A44" s="479" t="s">
        <v>388</v>
      </c>
      <c r="B44" s="477" t="s">
        <v>33</v>
      </c>
      <c r="C44" s="51" t="s">
        <v>34</v>
      </c>
      <c r="D44" s="51" t="s">
        <v>35</v>
      </c>
      <c r="E44" s="472" t="n">
        <v>200</v>
      </c>
      <c r="F44" s="158" t="s">
        <v>309</v>
      </c>
      <c r="G44" s="480" t="n">
        <v>4</v>
      </c>
      <c r="H44" s="480" t="n">
        <v>3500</v>
      </c>
      <c r="I44" s="475" t="s">
        <v>373</v>
      </c>
      <c r="J44" s="160" t="s">
        <v>374</v>
      </c>
      <c r="K44" s="160"/>
      <c r="L44" s="481" t="n">
        <v>6787</v>
      </c>
      <c r="M44" s="154"/>
      <c r="N44" s="154"/>
      <c r="O44" s="34"/>
      <c r="P44" s="35"/>
      <c r="Q44" s="39"/>
    </row>
    <row r="45" customFormat="false" ht="15" hidden="true" customHeight="true" outlineLevel="0" collapsed="false">
      <c r="A45" s="469" t="s">
        <v>389</v>
      </c>
      <c r="B45" s="477" t="s">
        <v>33</v>
      </c>
      <c r="C45" s="51" t="s">
        <v>34</v>
      </c>
      <c r="D45" s="51" t="s">
        <v>35</v>
      </c>
      <c r="E45" s="472" t="n">
        <v>200</v>
      </c>
      <c r="F45" s="158" t="s">
        <v>309</v>
      </c>
      <c r="G45" s="480" t="n">
        <v>4</v>
      </c>
      <c r="H45" s="480" t="n">
        <v>3500</v>
      </c>
      <c r="I45" s="475" t="s">
        <v>373</v>
      </c>
      <c r="J45" s="160" t="s">
        <v>374</v>
      </c>
      <c r="K45" s="160"/>
      <c r="L45" s="481" t="n">
        <v>6787</v>
      </c>
      <c r="M45" s="154"/>
      <c r="N45" s="154"/>
      <c r="O45" s="34"/>
      <c r="P45" s="35"/>
      <c r="Q45" s="39"/>
    </row>
    <row r="46" customFormat="false" ht="15" hidden="false" customHeight="true" outlineLevel="0" collapsed="false">
      <c r="A46" s="422" t="s">
        <v>390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customFormat="false" ht="14.1" hidden="true" customHeight="true" outlineLevel="0" collapsed="false">
      <c r="A47" s="465" t="s">
        <v>391</v>
      </c>
      <c r="B47" s="477" t="s">
        <v>33</v>
      </c>
      <c r="C47" s="51" t="s">
        <v>34</v>
      </c>
      <c r="D47" s="51" t="s">
        <v>35</v>
      </c>
      <c r="E47" s="158" t="n">
        <v>183</v>
      </c>
      <c r="F47" s="158" t="s">
        <v>309</v>
      </c>
      <c r="G47" s="159" t="n">
        <v>2</v>
      </c>
      <c r="H47" s="482" t="n">
        <v>2900</v>
      </c>
      <c r="I47" s="160" t="s">
        <v>375</v>
      </c>
      <c r="J47" s="160" t="s">
        <v>374</v>
      </c>
      <c r="K47" s="160"/>
      <c r="L47" s="482" t="n">
        <f aca="false">15.97*2*210</f>
        <v>6707.4</v>
      </c>
      <c r="M47" s="154"/>
      <c r="N47" s="154"/>
      <c r="O47" s="54"/>
      <c r="P47" s="55"/>
      <c r="Q47" s="56"/>
    </row>
    <row r="48" customFormat="false" ht="14.1" hidden="true" customHeight="true" outlineLevel="0" collapsed="false">
      <c r="A48" s="465" t="s">
        <v>392</v>
      </c>
      <c r="B48" s="477" t="s">
        <v>33</v>
      </c>
      <c r="C48" s="51" t="s">
        <v>34</v>
      </c>
      <c r="D48" s="51" t="s">
        <v>35</v>
      </c>
      <c r="E48" s="158" t="n">
        <v>183</v>
      </c>
      <c r="F48" s="158" t="s">
        <v>309</v>
      </c>
      <c r="G48" s="467" t="n">
        <v>2</v>
      </c>
      <c r="H48" s="483" t="n">
        <v>2900</v>
      </c>
      <c r="I48" s="160" t="s">
        <v>375</v>
      </c>
      <c r="J48" s="160" t="s">
        <v>374</v>
      </c>
      <c r="K48" s="160"/>
      <c r="L48" s="482" t="n">
        <f aca="false">13.37*2*210</f>
        <v>5615.4</v>
      </c>
      <c r="M48" s="154"/>
      <c r="N48" s="154"/>
      <c r="O48" s="54"/>
      <c r="P48" s="55"/>
      <c r="Q48" s="56"/>
    </row>
    <row r="49" customFormat="false" ht="14.1" hidden="true" customHeight="true" outlineLevel="0" collapsed="false">
      <c r="A49" s="465" t="s">
        <v>393</v>
      </c>
      <c r="B49" s="477" t="s">
        <v>33</v>
      </c>
      <c r="C49" s="51" t="s">
        <v>34</v>
      </c>
      <c r="D49" s="51" t="s">
        <v>35</v>
      </c>
      <c r="E49" s="158" t="n">
        <v>183</v>
      </c>
      <c r="F49" s="158" t="s">
        <v>309</v>
      </c>
      <c r="G49" s="467" t="n">
        <v>2</v>
      </c>
      <c r="H49" s="482" t="n">
        <v>3300</v>
      </c>
      <c r="I49" s="160" t="s">
        <v>375</v>
      </c>
      <c r="J49" s="160" t="s">
        <v>374</v>
      </c>
      <c r="K49" s="160"/>
      <c r="L49" s="482" t="n">
        <f aca="false">11.82*2*210</f>
        <v>4964.4</v>
      </c>
      <c r="M49" s="154"/>
      <c r="N49" s="154"/>
      <c r="O49" s="54"/>
      <c r="P49" s="55"/>
      <c r="Q49" s="56"/>
    </row>
    <row r="50" customFormat="false" ht="14.1" hidden="true" customHeight="true" outlineLevel="0" collapsed="false">
      <c r="A50" s="465" t="s">
        <v>394</v>
      </c>
      <c r="B50" s="477" t="s">
        <v>33</v>
      </c>
      <c r="C50" s="51" t="s">
        <v>34</v>
      </c>
      <c r="D50" s="51" t="s">
        <v>35</v>
      </c>
      <c r="E50" s="158" t="n">
        <v>183</v>
      </c>
      <c r="F50" s="158" t="s">
        <v>309</v>
      </c>
      <c r="G50" s="467" t="n">
        <v>2</v>
      </c>
      <c r="H50" s="483" t="n">
        <v>3300</v>
      </c>
      <c r="I50" s="160" t="s">
        <v>375</v>
      </c>
      <c r="J50" s="160" t="s">
        <v>374</v>
      </c>
      <c r="K50" s="160"/>
      <c r="L50" s="482" t="n">
        <f aca="false">12.31*2*210</f>
        <v>5170.2</v>
      </c>
      <c r="M50" s="154"/>
      <c r="N50" s="154"/>
      <c r="O50" s="54"/>
      <c r="P50" s="55"/>
      <c r="Q50" s="56"/>
    </row>
    <row r="51" customFormat="false" ht="14.1" hidden="true" customHeight="true" outlineLevel="0" collapsed="false">
      <c r="A51" s="465" t="s">
        <v>395</v>
      </c>
      <c r="B51" s="477" t="s">
        <v>33</v>
      </c>
      <c r="C51" s="51" t="s">
        <v>34</v>
      </c>
      <c r="D51" s="51" t="s">
        <v>35</v>
      </c>
      <c r="E51" s="158" t="n">
        <v>183</v>
      </c>
      <c r="F51" s="158" t="s">
        <v>309</v>
      </c>
      <c r="G51" s="467" t="n">
        <v>2</v>
      </c>
      <c r="H51" s="483" t="n">
        <v>4000</v>
      </c>
      <c r="I51" s="160" t="s">
        <v>375</v>
      </c>
      <c r="J51" s="160" t="s">
        <v>374</v>
      </c>
      <c r="K51" s="160"/>
      <c r="L51" s="482" t="n">
        <f aca="false">15.68*2*210</f>
        <v>6585.6</v>
      </c>
      <c r="M51" s="154"/>
      <c r="N51" s="154"/>
      <c r="O51" s="54"/>
      <c r="P51" s="55"/>
      <c r="Q51" s="56"/>
    </row>
    <row r="52" customFormat="false" ht="14.1" hidden="false" customHeight="true" outlineLevel="0" collapsed="false">
      <c r="A52" s="465" t="s">
        <v>396</v>
      </c>
      <c r="B52" s="477" t="s">
        <v>33</v>
      </c>
      <c r="C52" s="51" t="s">
        <v>34</v>
      </c>
      <c r="D52" s="51" t="s">
        <v>35</v>
      </c>
      <c r="E52" s="158" t="n">
        <v>183</v>
      </c>
      <c r="F52" s="158" t="s">
        <v>309</v>
      </c>
      <c r="G52" s="467" t="n">
        <v>2</v>
      </c>
      <c r="H52" s="482" t="n">
        <v>3300</v>
      </c>
      <c r="I52" s="160" t="s">
        <v>375</v>
      </c>
      <c r="J52" s="160" t="s">
        <v>374</v>
      </c>
      <c r="K52" s="160"/>
      <c r="L52" s="482" t="n">
        <f aca="false">9.62*2*210</f>
        <v>4040.4</v>
      </c>
      <c r="M52" s="154"/>
      <c r="N52" s="154"/>
      <c r="O52" s="54" t="n">
        <v>5150</v>
      </c>
      <c r="P52" s="55" t="n">
        <v>4920</v>
      </c>
      <c r="Q52" s="56" t="n">
        <v>4680</v>
      </c>
    </row>
    <row r="53" customFormat="false" ht="14.1" hidden="false" customHeight="true" outlineLevel="0" collapsed="false">
      <c r="A53" s="465" t="s">
        <v>397</v>
      </c>
      <c r="B53" s="477" t="s">
        <v>33</v>
      </c>
      <c r="C53" s="51" t="s">
        <v>34</v>
      </c>
      <c r="D53" s="51" t="s">
        <v>35</v>
      </c>
      <c r="E53" s="158" t="n">
        <v>183</v>
      </c>
      <c r="F53" s="158" t="s">
        <v>309</v>
      </c>
      <c r="G53" s="467" t="n">
        <v>2</v>
      </c>
      <c r="H53" s="482" t="n">
        <v>3100</v>
      </c>
      <c r="I53" s="160" t="s">
        <v>375</v>
      </c>
      <c r="J53" s="160" t="s">
        <v>374</v>
      </c>
      <c r="K53" s="160"/>
      <c r="L53" s="482" t="n">
        <f aca="false">8.4*2*210</f>
        <v>3528</v>
      </c>
      <c r="M53" s="154"/>
      <c r="N53" s="154"/>
      <c r="O53" s="54" t="n">
        <v>4580</v>
      </c>
      <c r="P53" s="55" t="n">
        <v>4370</v>
      </c>
      <c r="Q53" s="56" t="n">
        <v>4160</v>
      </c>
    </row>
    <row r="54" customFormat="false" ht="14.1" hidden="false" customHeight="true" outlineLevel="0" collapsed="false">
      <c r="A54" s="465" t="s">
        <v>398</v>
      </c>
      <c r="B54" s="477" t="s">
        <v>33</v>
      </c>
      <c r="C54" s="51" t="s">
        <v>34</v>
      </c>
      <c r="D54" s="51" t="s">
        <v>35</v>
      </c>
      <c r="E54" s="158" t="n">
        <v>183</v>
      </c>
      <c r="F54" s="158" t="s">
        <v>309</v>
      </c>
      <c r="G54" s="467" t="n">
        <v>2</v>
      </c>
      <c r="H54" s="482" t="n">
        <v>3300</v>
      </c>
      <c r="I54" s="160" t="s">
        <v>375</v>
      </c>
      <c r="J54" s="160" t="s">
        <v>374</v>
      </c>
      <c r="K54" s="160"/>
      <c r="L54" s="482" t="n">
        <f aca="false">8.83*2*210</f>
        <v>3708.6</v>
      </c>
      <c r="M54" s="154"/>
      <c r="N54" s="484"/>
      <c r="O54" s="54" t="n">
        <v>4790</v>
      </c>
      <c r="P54" s="55" t="n">
        <v>4570</v>
      </c>
      <c r="Q54" s="56" t="n">
        <v>4350</v>
      </c>
    </row>
    <row r="55" customFormat="false" ht="14.1" hidden="false" customHeight="true" outlineLevel="0" collapsed="false">
      <c r="A55" s="465" t="s">
        <v>399</v>
      </c>
      <c r="B55" s="477" t="s">
        <v>33</v>
      </c>
      <c r="C55" s="51" t="s">
        <v>34</v>
      </c>
      <c r="D55" s="51" t="s">
        <v>35</v>
      </c>
      <c r="E55" s="158" t="n">
        <v>183</v>
      </c>
      <c r="F55" s="158" t="s">
        <v>309</v>
      </c>
      <c r="G55" s="467" t="n">
        <v>2</v>
      </c>
      <c r="H55" s="482" t="n">
        <v>3300</v>
      </c>
      <c r="I55" s="160" t="s">
        <v>375</v>
      </c>
      <c r="J55" s="160" t="s">
        <v>374</v>
      </c>
      <c r="K55" s="160"/>
      <c r="L55" s="482" t="n">
        <f aca="false">6.73*2*210</f>
        <v>2826.6</v>
      </c>
      <c r="M55" s="154"/>
      <c r="N55" s="154"/>
      <c r="O55" s="54" t="n">
        <v>3790</v>
      </c>
      <c r="P55" s="55" t="n">
        <v>3620</v>
      </c>
      <c r="Q55" s="56" t="n">
        <v>3440</v>
      </c>
    </row>
    <row r="56" customFormat="false" ht="14.1" hidden="false" customHeight="true" outlineLevel="0" collapsed="false">
      <c r="A56" s="422" t="s">
        <v>400</v>
      </c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</row>
    <row r="57" customFormat="false" ht="14.1" hidden="false" customHeight="true" outlineLevel="0" collapsed="false">
      <c r="A57" s="465" t="s">
        <v>401</v>
      </c>
      <c r="B57" s="477" t="s">
        <v>33</v>
      </c>
      <c r="C57" s="51" t="s">
        <v>34</v>
      </c>
      <c r="D57" s="51" t="s">
        <v>35</v>
      </c>
      <c r="E57" s="158" t="s">
        <v>402</v>
      </c>
      <c r="F57" s="158"/>
      <c r="G57" s="467" t="n">
        <v>3.2</v>
      </c>
      <c r="H57" s="482" t="n">
        <v>6850</v>
      </c>
      <c r="I57" s="160" t="s">
        <v>375</v>
      </c>
      <c r="J57" s="485" t="n">
        <v>45</v>
      </c>
      <c r="K57" s="486" t="n">
        <v>4.18</v>
      </c>
      <c r="L57" s="161" t="n">
        <v>7841</v>
      </c>
      <c r="M57" s="154"/>
      <c r="N57" s="154"/>
      <c r="O57" s="54" t="n">
        <v>3830</v>
      </c>
      <c r="P57" s="55" t="n">
        <v>3660</v>
      </c>
      <c r="Q57" s="56" t="n">
        <v>3480</v>
      </c>
    </row>
    <row r="58" customFormat="false" ht="14.1" hidden="true" customHeight="true" outlineLevel="0" collapsed="false">
      <c r="A58" s="465" t="s">
        <v>393</v>
      </c>
      <c r="B58" s="477" t="s">
        <v>33</v>
      </c>
      <c r="C58" s="51" t="s">
        <v>34</v>
      </c>
      <c r="D58" s="51" t="s">
        <v>35</v>
      </c>
      <c r="E58" s="158" t="s">
        <v>403</v>
      </c>
      <c r="F58" s="158"/>
      <c r="G58" s="467" t="n">
        <v>2.2</v>
      </c>
      <c r="H58" s="482"/>
      <c r="I58" s="160" t="s">
        <v>375</v>
      </c>
      <c r="J58" s="485" t="n">
        <v>15</v>
      </c>
      <c r="K58" s="486" t="n">
        <v>5.54</v>
      </c>
      <c r="L58" s="161" t="n">
        <v>6090</v>
      </c>
      <c r="M58" s="154"/>
      <c r="N58" s="154"/>
      <c r="O58" s="54"/>
      <c r="P58" s="55"/>
      <c r="Q58" s="56"/>
    </row>
    <row r="59" customFormat="false" ht="14.1" hidden="true" customHeight="true" outlineLevel="0" collapsed="false">
      <c r="A59" s="465" t="s">
        <v>397</v>
      </c>
      <c r="B59" s="477" t="s">
        <v>33</v>
      </c>
      <c r="C59" s="51" t="s">
        <v>34</v>
      </c>
      <c r="D59" s="51" t="s">
        <v>35</v>
      </c>
      <c r="E59" s="158" t="s">
        <v>403</v>
      </c>
      <c r="F59" s="158"/>
      <c r="G59" s="467" t="n">
        <v>2.2</v>
      </c>
      <c r="H59" s="482"/>
      <c r="I59" s="160" t="s">
        <v>375</v>
      </c>
      <c r="J59" s="485" t="n">
        <v>15</v>
      </c>
      <c r="K59" s="486" t="n">
        <v>5.54</v>
      </c>
      <c r="L59" s="161" t="n">
        <v>4649</v>
      </c>
      <c r="M59" s="154"/>
      <c r="N59" s="154"/>
      <c r="O59" s="34"/>
      <c r="P59" s="35"/>
      <c r="Q59" s="39"/>
    </row>
    <row r="60" customFormat="false" ht="14.1" hidden="true" customHeight="true" outlineLevel="0" collapsed="false">
      <c r="A60" s="465" t="s">
        <v>399</v>
      </c>
      <c r="B60" s="477" t="s">
        <v>33</v>
      </c>
      <c r="C60" s="51" t="s">
        <v>34</v>
      </c>
      <c r="D60" s="51" t="s">
        <v>35</v>
      </c>
      <c r="E60" s="158" t="s">
        <v>403</v>
      </c>
      <c r="F60" s="158"/>
      <c r="G60" s="467" t="n">
        <v>2.2</v>
      </c>
      <c r="H60" s="482"/>
      <c r="I60" s="160" t="s">
        <v>375</v>
      </c>
      <c r="J60" s="485" t="n">
        <v>15</v>
      </c>
      <c r="K60" s="486" t="n">
        <v>5.54</v>
      </c>
      <c r="L60" s="161" t="n">
        <v>3943</v>
      </c>
      <c r="M60" s="154"/>
      <c r="N60" s="154"/>
      <c r="O60" s="54"/>
      <c r="P60" s="55"/>
      <c r="Q60" s="56"/>
    </row>
    <row r="61" customFormat="false" ht="14.1" hidden="false" customHeight="true" outlineLevel="0" collapsed="false">
      <c r="A61" s="422" t="s">
        <v>404</v>
      </c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</row>
    <row r="62" customFormat="false" ht="14.1" hidden="false" customHeight="true" outlineLevel="0" collapsed="false">
      <c r="A62" s="468" t="s">
        <v>405</v>
      </c>
      <c r="B62" s="477" t="s">
        <v>33</v>
      </c>
      <c r="C62" s="51" t="s">
        <v>34</v>
      </c>
      <c r="D62" s="51" t="s">
        <v>35</v>
      </c>
      <c r="E62" s="158" t="n">
        <v>180</v>
      </c>
      <c r="F62" s="158"/>
      <c r="G62" s="467" t="n">
        <v>2.2</v>
      </c>
      <c r="H62" s="159" t="n">
        <v>3300</v>
      </c>
      <c r="I62" s="160" t="s">
        <v>309</v>
      </c>
      <c r="J62" s="160" t="s">
        <v>374</v>
      </c>
      <c r="K62" s="160"/>
      <c r="L62" s="482" t="n">
        <f aca="false">13.56*2*210</f>
        <v>5695.2</v>
      </c>
      <c r="M62" s="154"/>
      <c r="N62" s="154"/>
      <c r="O62" s="65" t="n">
        <v>8300</v>
      </c>
      <c r="P62" s="65" t="n">
        <v>7920</v>
      </c>
      <c r="Q62" s="66" t="n">
        <v>7540</v>
      </c>
    </row>
    <row r="63" customFormat="false" ht="14.1" hidden="true" customHeight="true" outlineLevel="0" collapsed="false">
      <c r="A63" s="422" t="s">
        <v>406</v>
      </c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</row>
    <row r="64" customFormat="false" ht="14.1" hidden="true" customHeight="true" outlineLevel="0" collapsed="false">
      <c r="A64" s="465" t="s">
        <v>407</v>
      </c>
      <c r="B64" s="477" t="s">
        <v>33</v>
      </c>
      <c r="C64" s="51" t="s">
        <v>34</v>
      </c>
      <c r="D64" s="51" t="s">
        <v>35</v>
      </c>
      <c r="E64" s="158" t="s">
        <v>403</v>
      </c>
      <c r="F64" s="158"/>
      <c r="G64" s="467" t="n">
        <v>2.2</v>
      </c>
      <c r="H64" s="159"/>
      <c r="I64" s="160"/>
      <c r="J64" s="485" t="n">
        <v>15</v>
      </c>
      <c r="K64" s="486" t="n">
        <v>5.54</v>
      </c>
      <c r="L64" s="482" t="n">
        <f aca="false">21.57*2*210</f>
        <v>9059.4</v>
      </c>
      <c r="M64" s="154"/>
      <c r="N64" s="154"/>
      <c r="O64" s="52"/>
      <c r="P64" s="487"/>
      <c r="Q64" s="488"/>
    </row>
    <row r="65" customFormat="false" ht="14.1" hidden="true" customHeight="true" outlineLevel="0" collapsed="false">
      <c r="A65" s="469" t="s">
        <v>408</v>
      </c>
      <c r="B65" s="477" t="s">
        <v>33</v>
      </c>
      <c r="C65" s="51" t="s">
        <v>34</v>
      </c>
      <c r="D65" s="51" t="s">
        <v>35</v>
      </c>
      <c r="E65" s="158" t="s">
        <v>403</v>
      </c>
      <c r="F65" s="158"/>
      <c r="G65" s="467" t="n">
        <v>2.2</v>
      </c>
      <c r="H65" s="159"/>
      <c r="I65" s="160"/>
      <c r="J65" s="485" t="n">
        <v>15</v>
      </c>
      <c r="K65" s="486" t="n">
        <v>5.54</v>
      </c>
      <c r="L65" s="482" t="n">
        <f aca="false">20.99*2*210</f>
        <v>8815.8</v>
      </c>
      <c r="M65" s="154"/>
      <c r="N65" s="154"/>
      <c r="O65" s="68"/>
      <c r="P65" s="68"/>
      <c r="Q65" s="69"/>
    </row>
    <row r="66" customFormat="false" ht="14.1" hidden="true" customHeight="true" outlineLevel="0" collapsed="false">
      <c r="A66" s="465" t="s">
        <v>409</v>
      </c>
      <c r="B66" s="477" t="s">
        <v>33</v>
      </c>
      <c r="C66" s="51" t="s">
        <v>34</v>
      </c>
      <c r="D66" s="51" t="s">
        <v>35</v>
      </c>
      <c r="E66" s="158" t="s">
        <v>403</v>
      </c>
      <c r="F66" s="158"/>
      <c r="G66" s="467" t="n">
        <v>2.2</v>
      </c>
      <c r="H66" s="159"/>
      <c r="I66" s="160"/>
      <c r="J66" s="485" t="n">
        <v>15</v>
      </c>
      <c r="K66" s="486" t="n">
        <v>5.54</v>
      </c>
      <c r="L66" s="482" t="n">
        <f aca="false">16.25*2*210</f>
        <v>6825</v>
      </c>
      <c r="M66" s="154"/>
      <c r="N66" s="154"/>
      <c r="O66" s="68"/>
      <c r="P66" s="68"/>
      <c r="Q66" s="69"/>
    </row>
    <row r="67" customFormat="false" ht="14.1" hidden="false" customHeight="true" outlineLevel="0" collapsed="false">
      <c r="A67" s="422" t="s">
        <v>410</v>
      </c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</row>
    <row r="68" customFormat="false" ht="14.1" hidden="false" customHeight="true" outlineLevel="0" collapsed="false">
      <c r="A68" s="465" t="s">
        <v>411</v>
      </c>
      <c r="B68" s="477" t="s">
        <v>33</v>
      </c>
      <c r="C68" s="51" t="s">
        <v>34</v>
      </c>
      <c r="D68" s="51" t="s">
        <v>35</v>
      </c>
      <c r="E68" s="158" t="n">
        <v>200</v>
      </c>
      <c r="F68" s="158" t="s">
        <v>309</v>
      </c>
      <c r="G68" s="467"/>
      <c r="H68" s="159"/>
      <c r="I68" s="160" t="s">
        <v>309</v>
      </c>
      <c r="J68" s="160" t="s">
        <v>374</v>
      </c>
      <c r="K68" s="160"/>
      <c r="L68" s="482"/>
      <c r="M68" s="154"/>
      <c r="N68" s="154"/>
      <c r="O68" s="68" t="n">
        <v>4110</v>
      </c>
      <c r="P68" s="68" t="n">
        <v>3920</v>
      </c>
      <c r="Q68" s="69" t="n">
        <v>3730</v>
      </c>
    </row>
    <row r="69" customFormat="false" ht="14.1" hidden="false" customHeight="true" outlineLevel="0" collapsed="false">
      <c r="A69" s="465" t="s">
        <v>412</v>
      </c>
      <c r="B69" s="477" t="s">
        <v>33</v>
      </c>
      <c r="C69" s="51" t="s">
        <v>34</v>
      </c>
      <c r="D69" s="51" t="s">
        <v>35</v>
      </c>
      <c r="E69" s="158" t="n">
        <v>200</v>
      </c>
      <c r="F69" s="158" t="s">
        <v>309</v>
      </c>
      <c r="G69" s="467"/>
      <c r="H69" s="159"/>
      <c r="I69" s="160" t="s">
        <v>309</v>
      </c>
      <c r="J69" s="160" t="s">
        <v>374</v>
      </c>
      <c r="K69" s="160"/>
      <c r="L69" s="482"/>
      <c r="M69" s="154"/>
      <c r="N69" s="154"/>
      <c r="O69" s="68" t="n">
        <v>3930</v>
      </c>
      <c r="P69" s="68" t="n">
        <v>3750</v>
      </c>
      <c r="Q69" s="69" t="n">
        <v>3570</v>
      </c>
    </row>
    <row r="70" customFormat="false" ht="14.1" hidden="false" customHeight="true" outlineLevel="0" collapsed="false">
      <c r="A70" s="465" t="s">
        <v>413</v>
      </c>
      <c r="B70" s="477" t="s">
        <v>33</v>
      </c>
      <c r="C70" s="51" t="s">
        <v>34</v>
      </c>
      <c r="D70" s="51" t="s">
        <v>35</v>
      </c>
      <c r="E70" s="158" t="n">
        <v>200</v>
      </c>
      <c r="F70" s="158" t="s">
        <v>309</v>
      </c>
      <c r="G70" s="467"/>
      <c r="H70" s="159"/>
      <c r="I70" s="160" t="s">
        <v>309</v>
      </c>
      <c r="J70" s="160" t="s">
        <v>374</v>
      </c>
      <c r="K70" s="160"/>
      <c r="L70" s="482"/>
      <c r="M70" s="154"/>
      <c r="N70" s="154"/>
      <c r="O70" s="68" t="n">
        <v>5210</v>
      </c>
      <c r="P70" s="68" t="n">
        <v>4970</v>
      </c>
      <c r="Q70" s="69" t="n">
        <v>4730</v>
      </c>
    </row>
    <row r="71" customFormat="false" ht="14.1" hidden="true" customHeight="true" outlineLevel="0" collapsed="false">
      <c r="A71" s="465" t="s">
        <v>405</v>
      </c>
      <c r="B71" s="477" t="s">
        <v>33</v>
      </c>
      <c r="C71" s="51" t="s">
        <v>34</v>
      </c>
      <c r="D71" s="51" t="s">
        <v>35</v>
      </c>
      <c r="E71" s="159" t="s">
        <v>403</v>
      </c>
      <c r="F71" s="159"/>
      <c r="G71" s="159" t="n">
        <v>2.2</v>
      </c>
      <c r="H71" s="159"/>
      <c r="I71" s="485"/>
      <c r="J71" s="485" t="n">
        <v>15</v>
      </c>
      <c r="K71" s="485" t="n">
        <v>5.54</v>
      </c>
      <c r="L71" s="482" t="n">
        <f aca="false">16.25*2*210</f>
        <v>6825</v>
      </c>
      <c r="M71" s="154"/>
      <c r="N71" s="154"/>
      <c r="O71" s="68" t="n">
        <f aca="false">Q71*1.1</f>
        <v>0</v>
      </c>
      <c r="P71" s="68" t="n">
        <f aca="false">Q71*1.05</f>
        <v>0</v>
      </c>
      <c r="Q71" s="488"/>
    </row>
    <row r="72" customFormat="false" ht="14.1" hidden="false" customHeight="true" outlineLevel="0" collapsed="false">
      <c r="A72" s="465" t="s">
        <v>414</v>
      </c>
      <c r="B72" s="477" t="s">
        <v>33</v>
      </c>
      <c r="C72" s="51" t="s">
        <v>34</v>
      </c>
      <c r="D72" s="51" t="s">
        <v>35</v>
      </c>
      <c r="E72" s="158" t="n">
        <v>200</v>
      </c>
      <c r="F72" s="158" t="s">
        <v>309</v>
      </c>
      <c r="G72" s="159"/>
      <c r="H72" s="159"/>
      <c r="I72" s="160" t="s">
        <v>309</v>
      </c>
      <c r="J72" s="160" t="s">
        <v>374</v>
      </c>
      <c r="K72" s="160"/>
      <c r="L72" s="482"/>
      <c r="M72" s="154"/>
      <c r="N72" s="154"/>
      <c r="O72" s="68" t="n">
        <v>5460</v>
      </c>
      <c r="P72" s="68" t="n">
        <v>5210</v>
      </c>
      <c r="Q72" s="489" t="n">
        <v>4960</v>
      </c>
    </row>
    <row r="73" customFormat="false" ht="14.1" hidden="false" customHeight="true" outlineLevel="0" collapsed="false">
      <c r="A73" s="465" t="s">
        <v>415</v>
      </c>
      <c r="B73" s="477" t="s">
        <v>33</v>
      </c>
      <c r="C73" s="51" t="s">
        <v>34</v>
      </c>
      <c r="D73" s="51" t="s">
        <v>35</v>
      </c>
      <c r="E73" s="158" t="n">
        <v>200</v>
      </c>
      <c r="F73" s="158" t="s">
        <v>309</v>
      </c>
      <c r="G73" s="159"/>
      <c r="H73" s="159"/>
      <c r="I73" s="160" t="s">
        <v>309</v>
      </c>
      <c r="J73" s="160" t="s">
        <v>374</v>
      </c>
      <c r="K73" s="160"/>
      <c r="L73" s="482"/>
      <c r="M73" s="154"/>
      <c r="N73" s="154"/>
      <c r="O73" s="68" t="n">
        <f aca="false">Q73*1.1</f>
        <v>5720</v>
      </c>
      <c r="P73" s="68" t="n">
        <f aca="false">Q73*1.05</f>
        <v>5460</v>
      </c>
      <c r="Q73" s="489" t="n">
        <v>5200</v>
      </c>
    </row>
    <row r="74" customFormat="false" ht="14.1" hidden="false" customHeight="true" outlineLevel="0" collapsed="false">
      <c r="A74" s="422" t="s">
        <v>416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</row>
    <row r="75" customFormat="false" ht="14.1" hidden="false" customHeight="true" outlineLevel="0" collapsed="false">
      <c r="A75" s="465" t="s">
        <v>417</v>
      </c>
      <c r="B75" s="477" t="s">
        <v>33</v>
      </c>
      <c r="C75" s="51" t="s">
        <v>34</v>
      </c>
      <c r="D75" s="51" t="s">
        <v>35</v>
      </c>
      <c r="E75" s="159" t="s">
        <v>285</v>
      </c>
      <c r="F75" s="159"/>
      <c r="G75" s="159"/>
      <c r="H75" s="159"/>
      <c r="I75" s="485"/>
      <c r="J75" s="485"/>
      <c r="K75" s="485" t="n">
        <v>5</v>
      </c>
      <c r="L75" s="482"/>
      <c r="M75" s="154"/>
      <c r="N75" s="154"/>
      <c r="O75" s="52" t="n">
        <v>8400</v>
      </c>
      <c r="P75" s="52" t="n">
        <v>8020</v>
      </c>
      <c r="Q75" s="489" t="n">
        <v>7630</v>
      </c>
    </row>
    <row r="76" customFormat="false" ht="14.1" hidden="false" customHeight="true" outlineLevel="0" collapsed="false">
      <c r="A76" s="422" t="s">
        <v>418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</row>
    <row r="77" customFormat="false" ht="14.1" hidden="false" customHeight="true" outlineLevel="0" collapsed="false">
      <c r="A77" s="490" t="s">
        <v>419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</row>
    <row r="78" customFormat="false" ht="14.1" hidden="false" customHeight="true" outlineLevel="0" collapsed="false">
      <c r="A78" s="465" t="s">
        <v>420</v>
      </c>
      <c r="B78" s="477" t="s">
        <v>33</v>
      </c>
      <c r="C78" s="51" t="s">
        <v>34</v>
      </c>
      <c r="D78" s="51" t="s">
        <v>35</v>
      </c>
      <c r="E78" s="159" t="s">
        <v>421</v>
      </c>
      <c r="F78" s="159"/>
      <c r="G78" s="467" t="n">
        <v>2.5</v>
      </c>
      <c r="H78" s="159"/>
      <c r="I78" s="160" t="s">
        <v>375</v>
      </c>
      <c r="J78" s="485" t="n">
        <v>29</v>
      </c>
      <c r="K78" s="491" t="n">
        <v>4</v>
      </c>
      <c r="L78" s="492" t="n">
        <v>8694</v>
      </c>
      <c r="M78" s="154"/>
      <c r="N78" s="154"/>
      <c r="O78" s="493" t="n">
        <v>10210</v>
      </c>
      <c r="P78" s="493" t="n">
        <v>9750</v>
      </c>
      <c r="Q78" s="494" t="n">
        <v>9280</v>
      </c>
    </row>
    <row r="79" customFormat="false" ht="14.1" hidden="false" customHeight="true" outlineLevel="0" collapsed="false">
      <c r="A79" s="465" t="s">
        <v>420</v>
      </c>
      <c r="B79" s="477" t="s">
        <v>33</v>
      </c>
      <c r="C79" s="51" t="s">
        <v>34</v>
      </c>
      <c r="D79" s="51" t="s">
        <v>35</v>
      </c>
      <c r="E79" s="159" t="s">
        <v>422</v>
      </c>
      <c r="F79" s="159"/>
      <c r="G79" s="467" t="n">
        <v>2.5</v>
      </c>
      <c r="H79" s="159"/>
      <c r="I79" s="160" t="s">
        <v>375</v>
      </c>
      <c r="J79" s="485" t="n">
        <v>16</v>
      </c>
      <c r="K79" s="491" t="n">
        <v>3.9</v>
      </c>
      <c r="L79" s="492" t="n">
        <v>8694</v>
      </c>
      <c r="M79" s="154"/>
      <c r="N79" s="154"/>
      <c r="O79" s="493" t="n">
        <v>10210</v>
      </c>
      <c r="P79" s="493" t="n">
        <v>9750</v>
      </c>
      <c r="Q79" s="494" t="n">
        <v>9280</v>
      </c>
    </row>
    <row r="80" customFormat="false" ht="14.1" hidden="false" customHeight="true" outlineLevel="0" collapsed="false">
      <c r="A80" s="465" t="s">
        <v>423</v>
      </c>
      <c r="B80" s="477" t="s">
        <v>33</v>
      </c>
      <c r="C80" s="51" t="s">
        <v>34</v>
      </c>
      <c r="D80" s="51" t="s">
        <v>35</v>
      </c>
      <c r="E80" s="158" t="s">
        <v>424</v>
      </c>
      <c r="F80" s="158"/>
      <c r="G80" s="467" t="n">
        <v>2.5</v>
      </c>
      <c r="H80" s="159"/>
      <c r="I80" s="160" t="s">
        <v>375</v>
      </c>
      <c r="J80" s="495" t="n">
        <v>19</v>
      </c>
      <c r="K80" s="491" t="n">
        <v>3.9</v>
      </c>
      <c r="L80" s="167" t="n">
        <v>8694</v>
      </c>
      <c r="M80" s="154"/>
      <c r="N80" s="154"/>
      <c r="O80" s="493" t="n">
        <v>10210</v>
      </c>
      <c r="P80" s="493" t="n">
        <v>9750</v>
      </c>
      <c r="Q80" s="494" t="n">
        <v>9280</v>
      </c>
    </row>
    <row r="81" customFormat="false" ht="14.1" hidden="false" customHeight="true" outlineLevel="0" collapsed="false">
      <c r="A81" s="465" t="s">
        <v>423</v>
      </c>
      <c r="B81" s="477" t="s">
        <v>33</v>
      </c>
      <c r="C81" s="51" t="s">
        <v>34</v>
      </c>
      <c r="D81" s="51" t="s">
        <v>35</v>
      </c>
      <c r="E81" s="158" t="s">
        <v>425</v>
      </c>
      <c r="F81" s="158"/>
      <c r="G81" s="467" t="n">
        <v>2.5</v>
      </c>
      <c r="H81" s="159"/>
      <c r="I81" s="160" t="s">
        <v>375</v>
      </c>
      <c r="J81" s="495" t="n">
        <v>11</v>
      </c>
      <c r="K81" s="491" t="n">
        <v>4</v>
      </c>
      <c r="L81" s="167" t="n">
        <v>8694</v>
      </c>
      <c r="M81" s="154"/>
      <c r="N81" s="154"/>
      <c r="O81" s="493" t="n">
        <v>10210</v>
      </c>
      <c r="P81" s="493" t="n">
        <v>9750</v>
      </c>
      <c r="Q81" s="494" t="n">
        <v>9280</v>
      </c>
    </row>
    <row r="82" customFormat="false" ht="14.1" hidden="false" customHeight="true" outlineLevel="0" collapsed="false">
      <c r="A82" s="465" t="s">
        <v>426</v>
      </c>
      <c r="B82" s="477" t="s">
        <v>33</v>
      </c>
      <c r="C82" s="51" t="s">
        <v>34</v>
      </c>
      <c r="D82" s="51" t="s">
        <v>35</v>
      </c>
      <c r="E82" s="158" t="s">
        <v>427</v>
      </c>
      <c r="F82" s="158"/>
      <c r="G82" s="467" t="n">
        <v>2.5</v>
      </c>
      <c r="H82" s="159"/>
      <c r="I82" s="160" t="s">
        <v>375</v>
      </c>
      <c r="J82" s="495" t="n">
        <v>19</v>
      </c>
      <c r="K82" s="491" t="n">
        <v>3.9</v>
      </c>
      <c r="L82" s="167"/>
      <c r="M82" s="154"/>
      <c r="N82" s="154"/>
      <c r="O82" s="493" t="n">
        <v>11260</v>
      </c>
      <c r="P82" s="493" t="n">
        <v>10750</v>
      </c>
      <c r="Q82" s="489" t="n">
        <v>10230</v>
      </c>
    </row>
    <row r="83" customFormat="false" ht="14.1" hidden="false" customHeight="true" outlineLevel="0" collapsed="false">
      <c r="A83" s="465" t="s">
        <v>426</v>
      </c>
      <c r="B83" s="477" t="s">
        <v>33</v>
      </c>
      <c r="C83" s="51" t="s">
        <v>34</v>
      </c>
      <c r="D83" s="51" t="s">
        <v>35</v>
      </c>
      <c r="E83" s="52" t="s">
        <v>428</v>
      </c>
      <c r="F83" s="52"/>
      <c r="G83" s="467" t="n">
        <v>2.5</v>
      </c>
      <c r="H83" s="159"/>
      <c r="I83" s="160" t="s">
        <v>375</v>
      </c>
      <c r="J83" s="495" t="n">
        <v>8</v>
      </c>
      <c r="K83" s="491" t="n">
        <v>4.5</v>
      </c>
      <c r="L83" s="167"/>
      <c r="M83" s="154"/>
      <c r="N83" s="154"/>
      <c r="O83" s="493" t="n">
        <v>11260</v>
      </c>
      <c r="P83" s="493" t="n">
        <v>10750</v>
      </c>
      <c r="Q83" s="489" t="n">
        <v>10230</v>
      </c>
    </row>
    <row r="84" customFormat="false" ht="14.1" hidden="false" customHeight="true" outlineLevel="0" collapsed="false">
      <c r="A84" s="465" t="s">
        <v>429</v>
      </c>
      <c r="B84" s="477" t="s">
        <v>33</v>
      </c>
      <c r="C84" s="51" t="s">
        <v>34</v>
      </c>
      <c r="D84" s="51" t="s">
        <v>35</v>
      </c>
      <c r="E84" s="158" t="s">
        <v>427</v>
      </c>
      <c r="F84" s="158"/>
      <c r="G84" s="467" t="n">
        <v>2.5</v>
      </c>
      <c r="H84" s="159"/>
      <c r="I84" s="160" t="s">
        <v>375</v>
      </c>
      <c r="J84" s="495" t="n">
        <v>19</v>
      </c>
      <c r="K84" s="491" t="n">
        <v>3.9</v>
      </c>
      <c r="L84" s="167"/>
      <c r="M84" s="154"/>
      <c r="N84" s="154"/>
      <c r="O84" s="493" t="n">
        <v>11260</v>
      </c>
      <c r="P84" s="493" t="n">
        <v>10750</v>
      </c>
      <c r="Q84" s="489" t="n">
        <v>10230</v>
      </c>
    </row>
    <row r="85" customFormat="false" ht="14.1" hidden="false" customHeight="true" outlineLevel="0" collapsed="false">
      <c r="A85" s="490" t="s">
        <v>430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</row>
    <row r="86" customFormat="false" ht="14.1" hidden="false" customHeight="true" outlineLevel="0" collapsed="false">
      <c r="A86" s="468" t="s">
        <v>420</v>
      </c>
      <c r="B86" s="477" t="s">
        <v>33</v>
      </c>
      <c r="C86" s="51" t="s">
        <v>34</v>
      </c>
      <c r="D86" s="51" t="s">
        <v>35</v>
      </c>
      <c r="E86" s="159" t="s">
        <v>421</v>
      </c>
      <c r="F86" s="159"/>
      <c r="G86" s="467" t="n">
        <v>2.5</v>
      </c>
      <c r="H86" s="159"/>
      <c r="I86" s="160" t="s">
        <v>375</v>
      </c>
      <c r="J86" s="485" t="n">
        <v>29</v>
      </c>
      <c r="K86" s="491" t="n">
        <v>4</v>
      </c>
      <c r="L86" s="167"/>
      <c r="M86" s="154"/>
      <c r="N86" s="154"/>
      <c r="O86" s="52" t="n">
        <v>8160</v>
      </c>
      <c r="P86" s="496" t="n">
        <v>7790</v>
      </c>
      <c r="Q86" s="489" t="n">
        <v>7410</v>
      </c>
    </row>
    <row r="87" customFormat="false" ht="14.1" hidden="false" customHeight="true" outlineLevel="0" collapsed="false">
      <c r="A87" s="468" t="s">
        <v>420</v>
      </c>
      <c r="B87" s="477" t="s">
        <v>33</v>
      </c>
      <c r="C87" s="51" t="s">
        <v>34</v>
      </c>
      <c r="D87" s="51" t="s">
        <v>35</v>
      </c>
      <c r="E87" s="159" t="s">
        <v>422</v>
      </c>
      <c r="F87" s="159"/>
      <c r="G87" s="467" t="n">
        <v>2.5</v>
      </c>
      <c r="H87" s="159"/>
      <c r="I87" s="160" t="s">
        <v>375</v>
      </c>
      <c r="J87" s="485" t="n">
        <v>16</v>
      </c>
      <c r="K87" s="491" t="n">
        <v>3.9</v>
      </c>
      <c r="L87" s="167"/>
      <c r="M87" s="154"/>
      <c r="N87" s="154"/>
      <c r="O87" s="52" t="n">
        <v>8160</v>
      </c>
      <c r="P87" s="496" t="n">
        <v>7790</v>
      </c>
      <c r="Q87" s="489" t="n">
        <v>7410</v>
      </c>
    </row>
    <row r="88" customFormat="false" ht="14.1" hidden="false" customHeight="true" outlineLevel="0" collapsed="false">
      <c r="A88" s="465" t="s">
        <v>431</v>
      </c>
      <c r="B88" s="477" t="s">
        <v>33</v>
      </c>
      <c r="C88" s="51" t="s">
        <v>34</v>
      </c>
      <c r="D88" s="51" t="s">
        <v>35</v>
      </c>
      <c r="E88" s="158" t="s">
        <v>427</v>
      </c>
      <c r="F88" s="158"/>
      <c r="G88" s="467" t="n">
        <v>2.5</v>
      </c>
      <c r="H88" s="159"/>
      <c r="I88" s="160" t="s">
        <v>375</v>
      </c>
      <c r="J88" s="495" t="n">
        <v>19</v>
      </c>
      <c r="K88" s="491" t="n">
        <v>4</v>
      </c>
      <c r="L88" s="167"/>
      <c r="M88" s="154"/>
      <c r="N88" s="154"/>
      <c r="O88" s="52" t="n">
        <v>8160</v>
      </c>
      <c r="P88" s="496" t="n">
        <v>7790</v>
      </c>
      <c r="Q88" s="489" t="n">
        <v>7410</v>
      </c>
    </row>
    <row r="89" customFormat="false" ht="14.1" hidden="true" customHeight="true" outlineLevel="0" collapsed="false">
      <c r="A89" s="465" t="s">
        <v>431</v>
      </c>
      <c r="B89" s="477" t="s">
        <v>33</v>
      </c>
      <c r="C89" s="51" t="s">
        <v>34</v>
      </c>
      <c r="D89" s="51" t="s">
        <v>35</v>
      </c>
      <c r="E89" s="158" t="s">
        <v>427</v>
      </c>
      <c r="F89" s="158"/>
      <c r="G89" s="467" t="n">
        <v>2.5</v>
      </c>
      <c r="H89" s="159"/>
      <c r="I89" s="160" t="s">
        <v>375</v>
      </c>
      <c r="J89" s="495" t="n">
        <v>19</v>
      </c>
      <c r="K89" s="491" t="n">
        <v>3.9</v>
      </c>
      <c r="L89" s="167"/>
      <c r="M89" s="154"/>
      <c r="N89" s="154"/>
      <c r="O89" s="52" t="n">
        <v>8160</v>
      </c>
      <c r="P89" s="496" t="n">
        <v>7790</v>
      </c>
      <c r="Q89" s="489" t="n">
        <v>7410</v>
      </c>
    </row>
    <row r="90" customFormat="false" ht="14.1" hidden="false" customHeight="true" outlineLevel="0" collapsed="false">
      <c r="A90" s="465" t="s">
        <v>432</v>
      </c>
      <c r="B90" s="477" t="s">
        <v>33</v>
      </c>
      <c r="C90" s="51" t="s">
        <v>34</v>
      </c>
      <c r="D90" s="51" t="s">
        <v>35</v>
      </c>
      <c r="E90" s="158" t="s">
        <v>427</v>
      </c>
      <c r="F90" s="158"/>
      <c r="G90" s="467" t="n">
        <v>2.5</v>
      </c>
      <c r="H90" s="159"/>
      <c r="I90" s="160" t="s">
        <v>375</v>
      </c>
      <c r="J90" s="495" t="n">
        <v>19</v>
      </c>
      <c r="K90" s="491" t="n">
        <v>3.9</v>
      </c>
      <c r="L90" s="167"/>
      <c r="M90" s="154"/>
      <c r="N90" s="154"/>
      <c r="O90" s="52" t="n">
        <v>8160</v>
      </c>
      <c r="P90" s="496" t="n">
        <v>7790</v>
      </c>
      <c r="Q90" s="489" t="n">
        <v>7410</v>
      </c>
    </row>
    <row r="91" customFormat="false" ht="14.1" hidden="false" customHeight="true" outlineLevel="0" collapsed="false">
      <c r="A91" s="465" t="s">
        <v>432</v>
      </c>
      <c r="B91" s="477" t="s">
        <v>33</v>
      </c>
      <c r="C91" s="51" t="s">
        <v>34</v>
      </c>
      <c r="D91" s="51" t="s">
        <v>35</v>
      </c>
      <c r="E91" s="158" t="s">
        <v>425</v>
      </c>
      <c r="F91" s="158"/>
      <c r="G91" s="467" t="n">
        <v>2.5</v>
      </c>
      <c r="H91" s="159"/>
      <c r="I91" s="160" t="s">
        <v>375</v>
      </c>
      <c r="J91" s="495" t="n">
        <v>11</v>
      </c>
      <c r="K91" s="491" t="n">
        <v>4</v>
      </c>
      <c r="L91" s="167"/>
      <c r="M91" s="154"/>
      <c r="N91" s="154"/>
      <c r="O91" s="52" t="n">
        <v>8160</v>
      </c>
      <c r="P91" s="496" t="n">
        <v>7790</v>
      </c>
      <c r="Q91" s="489" t="n">
        <v>7410</v>
      </c>
    </row>
    <row r="92" customFormat="false" ht="14.1" hidden="false" customHeight="true" outlineLevel="0" collapsed="false">
      <c r="A92" s="465" t="s">
        <v>432</v>
      </c>
      <c r="B92" s="477" t="s">
        <v>33</v>
      </c>
      <c r="C92" s="51" t="s">
        <v>34</v>
      </c>
      <c r="D92" s="51" t="s">
        <v>35</v>
      </c>
      <c r="E92" s="52" t="s">
        <v>428</v>
      </c>
      <c r="F92" s="52"/>
      <c r="G92" s="467" t="n">
        <v>2.5</v>
      </c>
      <c r="H92" s="159"/>
      <c r="I92" s="160" t="s">
        <v>375</v>
      </c>
      <c r="J92" s="495" t="n">
        <v>8</v>
      </c>
      <c r="K92" s="491" t="n">
        <v>4.5</v>
      </c>
      <c r="L92" s="167"/>
      <c r="M92" s="154"/>
      <c r="N92" s="154"/>
      <c r="O92" s="52" t="n">
        <v>8160</v>
      </c>
      <c r="P92" s="496" t="n">
        <v>7790</v>
      </c>
      <c r="Q92" s="489" t="n">
        <v>7410</v>
      </c>
    </row>
    <row r="93" customFormat="false" ht="14.1" hidden="false" customHeight="true" outlineLevel="0" collapsed="false">
      <c r="A93" s="465" t="s">
        <v>433</v>
      </c>
      <c r="B93" s="477" t="s">
        <v>33</v>
      </c>
      <c r="C93" s="51" t="s">
        <v>34</v>
      </c>
      <c r="D93" s="51" t="s">
        <v>35</v>
      </c>
      <c r="E93" s="52" t="s">
        <v>421</v>
      </c>
      <c r="F93" s="52"/>
      <c r="G93" s="467" t="n">
        <v>2.5</v>
      </c>
      <c r="H93" s="159"/>
      <c r="I93" s="160" t="s">
        <v>375</v>
      </c>
      <c r="J93" s="495" t="n">
        <v>36</v>
      </c>
      <c r="K93" s="491" t="n">
        <v>5</v>
      </c>
      <c r="L93" s="167"/>
      <c r="M93" s="154"/>
      <c r="N93" s="154"/>
      <c r="O93" s="52" t="n">
        <v>10000</v>
      </c>
      <c r="P93" s="52" t="n">
        <v>9550</v>
      </c>
      <c r="Q93" s="489" t="n">
        <v>9090</v>
      </c>
    </row>
    <row r="94" customFormat="false" ht="14.1" hidden="false" customHeight="true" outlineLevel="0" collapsed="false">
      <c r="A94" s="465" t="s">
        <v>433</v>
      </c>
      <c r="B94" s="477" t="s">
        <v>33</v>
      </c>
      <c r="C94" s="51" t="s">
        <v>34</v>
      </c>
      <c r="D94" s="51" t="s">
        <v>35</v>
      </c>
      <c r="E94" s="52" t="s">
        <v>422</v>
      </c>
      <c r="F94" s="52"/>
      <c r="G94" s="467" t="n">
        <v>2.5</v>
      </c>
      <c r="H94" s="159"/>
      <c r="I94" s="160" t="s">
        <v>375</v>
      </c>
      <c r="J94" s="495" t="n">
        <v>20</v>
      </c>
      <c r="K94" s="491" t="n">
        <v>4.9</v>
      </c>
      <c r="L94" s="167"/>
      <c r="M94" s="154"/>
      <c r="N94" s="154"/>
      <c r="O94" s="52" t="n">
        <v>10000</v>
      </c>
      <c r="P94" s="52" t="n">
        <v>9550</v>
      </c>
      <c r="Q94" s="489" t="n">
        <v>9090</v>
      </c>
    </row>
    <row r="95" customFormat="false" ht="14.1" hidden="false" customHeight="true" outlineLevel="0" collapsed="false">
      <c r="A95" s="465" t="s">
        <v>434</v>
      </c>
      <c r="B95" s="477" t="s">
        <v>33</v>
      </c>
      <c r="C95" s="51" t="s">
        <v>34</v>
      </c>
      <c r="D95" s="51" t="s">
        <v>35</v>
      </c>
      <c r="E95" s="158" t="s">
        <v>427</v>
      </c>
      <c r="F95" s="158"/>
      <c r="G95" s="467" t="n">
        <v>2.5</v>
      </c>
      <c r="H95" s="159"/>
      <c r="I95" s="160" t="s">
        <v>375</v>
      </c>
      <c r="J95" s="495" t="n">
        <v>23</v>
      </c>
      <c r="K95" s="491" t="n">
        <v>4.8</v>
      </c>
      <c r="L95" s="167"/>
      <c r="M95" s="154"/>
      <c r="N95" s="154"/>
      <c r="O95" s="52" t="n">
        <v>10000</v>
      </c>
      <c r="P95" s="52" t="n">
        <v>9550</v>
      </c>
      <c r="Q95" s="489" t="n">
        <v>9090</v>
      </c>
    </row>
    <row r="96" customFormat="false" ht="14.1" hidden="false" customHeight="true" outlineLevel="0" collapsed="false">
      <c r="A96" s="465" t="s">
        <v>434</v>
      </c>
      <c r="B96" s="477" t="s">
        <v>33</v>
      </c>
      <c r="C96" s="51" t="s">
        <v>34</v>
      </c>
      <c r="D96" s="51" t="s">
        <v>35</v>
      </c>
      <c r="E96" s="52" t="s">
        <v>428</v>
      </c>
      <c r="F96" s="52"/>
      <c r="G96" s="467" t="n">
        <v>2.5</v>
      </c>
      <c r="H96" s="159"/>
      <c r="I96" s="160" t="s">
        <v>375</v>
      </c>
      <c r="J96" s="495" t="n">
        <v>10</v>
      </c>
      <c r="K96" s="491" t="n">
        <v>5.5</v>
      </c>
      <c r="L96" s="167"/>
      <c r="M96" s="154"/>
      <c r="N96" s="154"/>
      <c r="O96" s="52" t="n">
        <v>10000</v>
      </c>
      <c r="P96" s="52" t="n">
        <v>9550</v>
      </c>
      <c r="Q96" s="489" t="n">
        <v>9090</v>
      </c>
    </row>
    <row r="97" customFormat="false" ht="14.1" hidden="false" customHeight="true" outlineLevel="0" collapsed="false">
      <c r="A97" s="497" t="s">
        <v>435</v>
      </c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</row>
    <row r="98" customFormat="false" ht="14.1" hidden="false" customHeight="true" outlineLevel="0" collapsed="false">
      <c r="A98" s="465" t="s">
        <v>420</v>
      </c>
      <c r="B98" s="477" t="s">
        <v>33</v>
      </c>
      <c r="C98" s="51" t="s">
        <v>34</v>
      </c>
      <c r="D98" s="51" t="s">
        <v>35</v>
      </c>
      <c r="E98" s="158" t="s">
        <v>436</v>
      </c>
      <c r="F98" s="158"/>
      <c r="G98" s="467" t="n">
        <v>2</v>
      </c>
      <c r="H98" s="159"/>
      <c r="I98" s="160" t="s">
        <v>375</v>
      </c>
      <c r="J98" s="485" t="n">
        <v>20</v>
      </c>
      <c r="K98" s="498" t="n">
        <v>4.8</v>
      </c>
      <c r="L98" s="167" t="n">
        <v>4620</v>
      </c>
      <c r="M98" s="154"/>
      <c r="N98" s="154"/>
      <c r="O98" s="81" t="n">
        <v>5700</v>
      </c>
      <c r="P98" s="82" t="n">
        <v>5440</v>
      </c>
      <c r="Q98" s="83" t="n">
        <v>5180</v>
      </c>
    </row>
    <row r="99" customFormat="false" ht="14.1" hidden="false" customHeight="true" outlineLevel="0" collapsed="false">
      <c r="A99" s="465" t="s">
        <v>420</v>
      </c>
      <c r="B99" s="477" t="s">
        <v>33</v>
      </c>
      <c r="C99" s="51" t="s">
        <v>34</v>
      </c>
      <c r="D99" s="51" t="s">
        <v>35</v>
      </c>
      <c r="E99" s="158" t="s">
        <v>437</v>
      </c>
      <c r="F99" s="158"/>
      <c r="G99" s="467" t="n">
        <v>2</v>
      </c>
      <c r="H99" s="159"/>
      <c r="I99" s="160" t="s">
        <v>375</v>
      </c>
      <c r="J99" s="485" t="n">
        <v>36</v>
      </c>
      <c r="K99" s="499" t="n">
        <v>4.86</v>
      </c>
      <c r="L99" s="167" t="n">
        <v>4620</v>
      </c>
      <c r="M99" s="154"/>
      <c r="N99" s="154"/>
      <c r="O99" s="81" t="n">
        <v>5700</v>
      </c>
      <c r="P99" s="82" t="n">
        <v>5440</v>
      </c>
      <c r="Q99" s="83" t="n">
        <v>5180</v>
      </c>
    </row>
    <row r="100" customFormat="false" ht="14.1" hidden="false" customHeight="true" outlineLevel="0" collapsed="false">
      <c r="A100" s="497" t="s">
        <v>438</v>
      </c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500"/>
      <c r="S100" s="500"/>
      <c r="T100" s="500"/>
      <c r="U100" s="500"/>
      <c r="V100" s="500"/>
      <c r="W100" s="500"/>
      <c r="X100" s="500"/>
    </row>
    <row r="101" customFormat="false" ht="14.1" hidden="false" customHeight="true" outlineLevel="0" collapsed="false">
      <c r="A101" s="465" t="s">
        <v>420</v>
      </c>
      <c r="B101" s="477" t="s">
        <v>33</v>
      </c>
      <c r="C101" s="51" t="s">
        <v>34</v>
      </c>
      <c r="D101" s="51" t="s">
        <v>35</v>
      </c>
      <c r="E101" s="158" t="s">
        <v>436</v>
      </c>
      <c r="F101" s="158"/>
      <c r="G101" s="467" t="n">
        <v>2</v>
      </c>
      <c r="H101" s="477"/>
      <c r="I101" s="160" t="s">
        <v>375</v>
      </c>
      <c r="J101" s="485" t="n">
        <v>20</v>
      </c>
      <c r="K101" s="498" t="n">
        <v>4.8</v>
      </c>
      <c r="L101" s="477"/>
      <c r="M101" s="477"/>
      <c r="N101" s="477"/>
      <c r="O101" s="79" t="n">
        <v>5200</v>
      </c>
      <c r="P101" s="79" t="n">
        <v>4960</v>
      </c>
      <c r="Q101" s="501" t="n">
        <v>4720</v>
      </c>
      <c r="R101" s="500"/>
      <c r="S101" s="500"/>
      <c r="T101" s="500"/>
      <c r="U101" s="500"/>
      <c r="V101" s="500"/>
      <c r="W101" s="500"/>
      <c r="X101" s="500"/>
    </row>
    <row r="102" customFormat="false" ht="14.1" hidden="false" customHeight="true" outlineLevel="0" collapsed="false">
      <c r="A102" s="502" t="s">
        <v>420</v>
      </c>
      <c r="B102" s="503" t="s">
        <v>33</v>
      </c>
      <c r="C102" s="135" t="s">
        <v>34</v>
      </c>
      <c r="D102" s="135" t="s">
        <v>35</v>
      </c>
      <c r="E102" s="170" t="s">
        <v>437</v>
      </c>
      <c r="F102" s="170"/>
      <c r="G102" s="504" t="n">
        <v>2</v>
      </c>
      <c r="H102" s="503"/>
      <c r="I102" s="172" t="s">
        <v>375</v>
      </c>
      <c r="J102" s="505" t="n">
        <v>36</v>
      </c>
      <c r="K102" s="506" t="n">
        <v>4.86</v>
      </c>
      <c r="L102" s="503"/>
      <c r="M102" s="503"/>
      <c r="N102" s="503"/>
      <c r="O102" s="134" t="n">
        <v>5200</v>
      </c>
      <c r="P102" s="134" t="n">
        <v>4960</v>
      </c>
      <c r="Q102" s="507" t="n">
        <v>4720</v>
      </c>
      <c r="R102" s="500"/>
      <c r="S102" s="500"/>
      <c r="T102" s="500"/>
      <c r="U102" s="500"/>
      <c r="V102" s="500"/>
      <c r="W102" s="500"/>
      <c r="X102" s="500"/>
    </row>
    <row r="103" customFormat="false" ht="14.1" hidden="true" customHeight="true" outlineLevel="0" collapsed="false">
      <c r="A103" s="508" t="s">
        <v>439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</row>
    <row r="104" customFormat="false" ht="14.1" hidden="true" customHeight="true" outlineLevel="0" collapsed="false">
      <c r="A104" s="168" t="s">
        <v>440</v>
      </c>
      <c r="B104" s="503" t="s">
        <v>33</v>
      </c>
      <c r="C104" s="135" t="s">
        <v>34</v>
      </c>
      <c r="D104" s="135" t="s">
        <v>35</v>
      </c>
      <c r="E104" s="170" t="s">
        <v>441</v>
      </c>
      <c r="F104" s="170"/>
      <c r="G104" s="504" t="n">
        <v>1.1</v>
      </c>
      <c r="H104" s="171"/>
      <c r="I104" s="172" t="s">
        <v>375</v>
      </c>
      <c r="J104" s="172"/>
      <c r="K104" s="172"/>
      <c r="L104" s="174" t="n">
        <v>6442</v>
      </c>
      <c r="M104" s="176"/>
      <c r="N104" s="176"/>
      <c r="O104" s="81"/>
      <c r="P104" s="82"/>
      <c r="Q104" s="83"/>
    </row>
    <row r="105" customFormat="false" ht="14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O105" s="435"/>
      <c r="P105" s="14"/>
      <c r="Q105" s="14"/>
    </row>
    <row r="106" customFormat="false" ht="14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O106" s="435"/>
      <c r="P106" s="14"/>
      <c r="Q106" s="14"/>
    </row>
    <row r="107" customFormat="false" ht="14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O107" s="435"/>
      <c r="P107" s="14"/>
      <c r="Q107" s="14"/>
    </row>
    <row r="108" customFormat="false" ht="14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O108" s="435"/>
      <c r="P108" s="14"/>
      <c r="Q108" s="14"/>
    </row>
    <row r="109" customFormat="false" ht="14.1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O109" s="435"/>
      <c r="P109" s="14"/>
      <c r="Q109" s="14"/>
    </row>
    <row r="110" customFormat="false" ht="14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O110" s="435"/>
      <c r="P110" s="14"/>
      <c r="Q110" s="14"/>
    </row>
    <row r="111" customFormat="false" ht="14.1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O111" s="435"/>
      <c r="P111" s="14"/>
      <c r="Q111" s="14"/>
    </row>
    <row r="112" customFormat="false" ht="14.1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O112" s="435"/>
      <c r="P112" s="14"/>
      <c r="Q112" s="14"/>
    </row>
    <row r="113" customFormat="false" ht="14.1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O113" s="435"/>
      <c r="P113" s="14"/>
      <c r="Q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O114" s="435"/>
      <c r="P114" s="14"/>
      <c r="Q114" s="14"/>
    </row>
    <row r="115" customFormat="false" ht="19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O115" s="435"/>
      <c r="P115" s="14"/>
      <c r="Q115" s="14"/>
    </row>
    <row r="116" customFormat="false" ht="15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O116" s="435"/>
      <c r="P116" s="14"/>
      <c r="Q116" s="14"/>
    </row>
    <row r="117" customFormat="false" ht="17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O117" s="435"/>
      <c r="P117" s="14"/>
      <c r="Q117" s="14"/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O118" s="435"/>
      <c r="P118" s="14"/>
      <c r="Q118" s="14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O119" s="435"/>
      <c r="P119" s="14"/>
      <c r="Q119" s="14"/>
    </row>
    <row r="120" customFormat="false" ht="16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O120" s="435"/>
      <c r="P120" s="14"/>
      <c r="Q120" s="14"/>
    </row>
    <row r="121" customFormat="false" ht="34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O121" s="435"/>
      <c r="P121" s="124"/>
      <c r="Q121" s="124"/>
    </row>
    <row r="122" customFormat="false" ht="14.2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O122" s="435"/>
      <c r="P122" s="131"/>
      <c r="Q122" s="131"/>
    </row>
    <row r="123" customFormat="false" ht="15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O123" s="435"/>
      <c r="P123" s="138"/>
      <c r="Q123" s="138"/>
    </row>
    <row r="124" customFormat="false" ht="1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O124" s="435"/>
      <c r="P124" s="139"/>
      <c r="Q124" s="139"/>
    </row>
    <row r="125" customFormat="false" ht="31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O125" s="435"/>
      <c r="P125" s="139"/>
      <c r="Q125" s="139"/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O126" s="435"/>
      <c r="P126" s="139"/>
      <c r="Q126" s="139"/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O127" s="435"/>
      <c r="P127" s="139"/>
      <c r="Q127" s="139"/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O128" s="435"/>
      <c r="P128" s="139"/>
      <c r="Q128" s="139"/>
    </row>
    <row r="129" customFormat="false" ht="14.2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6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s="11" customFormat="true" ht="15.75" hidden="false" customHeight="true" outlineLevel="0" collapsed="false">
      <c r="A132" s="14"/>
      <c r="B132" s="14"/>
      <c r="C132" s="14"/>
      <c r="D132" s="14"/>
      <c r="E132" s="14"/>
      <c r="F132" s="14"/>
      <c r="O132" s="433"/>
      <c r="P132" s="13"/>
      <c r="Q132" s="12"/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s="11" customFormat="true" ht="15.75" hidden="false" customHeight="true" outlineLevel="0" collapsed="false">
      <c r="A134" s="14"/>
      <c r="B134" s="14"/>
      <c r="C134" s="14"/>
      <c r="D134" s="14"/>
      <c r="E134" s="14"/>
      <c r="F134" s="14"/>
      <c r="O134" s="433"/>
      <c r="P134" s="13"/>
      <c r="Q134" s="12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s="11" customFormat="true" ht="17.25" hidden="false" customHeight="true" outlineLevel="0" collapsed="false">
      <c r="A138" s="14"/>
      <c r="B138" s="14"/>
      <c r="C138" s="14"/>
      <c r="D138" s="14"/>
      <c r="E138" s="14"/>
      <c r="F138" s="14"/>
      <c r="O138" s="433"/>
      <c r="P138" s="13"/>
      <c r="Q138" s="12"/>
    </row>
    <row r="139" s="11" customFormat="true" ht="20.25" hidden="false" customHeight="true" outlineLevel="0" collapsed="false">
      <c r="A139" s="14"/>
      <c r="B139" s="14"/>
      <c r="C139" s="14"/>
      <c r="D139" s="14"/>
      <c r="E139" s="14"/>
      <c r="F139" s="14"/>
      <c r="O139" s="433"/>
      <c r="P139" s="13"/>
      <c r="Q139" s="12"/>
    </row>
    <row r="140" s="11" customFormat="true" ht="22.5" hidden="false" customHeight="true" outlineLevel="0" collapsed="false">
      <c r="A140" s="14"/>
      <c r="B140" s="14"/>
      <c r="C140" s="14"/>
      <c r="D140" s="14"/>
      <c r="E140" s="14"/>
      <c r="F140" s="14"/>
      <c r="O140" s="433"/>
      <c r="P140" s="13"/>
      <c r="Q140" s="12"/>
    </row>
    <row r="141" s="11" customFormat="true" ht="25.5" hidden="false" customHeight="true" outlineLevel="0" collapsed="false">
      <c r="A141" s="14"/>
      <c r="B141" s="14"/>
      <c r="C141" s="14"/>
      <c r="D141" s="14"/>
      <c r="E141" s="14"/>
      <c r="F141" s="14"/>
      <c r="O141" s="433"/>
      <c r="P141" s="13"/>
      <c r="Q141" s="12"/>
    </row>
    <row r="142" s="11" customFormat="true" ht="26.25" hidden="false" customHeight="true" outlineLevel="0" collapsed="false">
      <c r="A142" s="14"/>
      <c r="B142" s="14"/>
      <c r="C142" s="14"/>
      <c r="D142" s="14"/>
      <c r="E142" s="14"/>
      <c r="F142" s="14"/>
      <c r="O142" s="433"/>
      <c r="P142" s="13"/>
      <c r="Q142" s="12"/>
    </row>
    <row r="143" customFormat="false" ht="15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7" s="11" customFormat="true" ht="12" hidden="false" customHeight="true" outlineLevel="0" collapsed="false">
      <c r="A157" s="141"/>
      <c r="B157" s="142"/>
      <c r="C157" s="141"/>
      <c r="D157" s="141"/>
      <c r="E157" s="143"/>
      <c r="F157" s="143"/>
      <c r="G157" s="143"/>
      <c r="H157" s="143"/>
      <c r="I157" s="143"/>
      <c r="J157" s="143"/>
      <c r="K157" s="143"/>
      <c r="L157" s="142"/>
      <c r="M157" s="14"/>
      <c r="N157" s="14"/>
      <c r="O157" s="433"/>
      <c r="P157" s="13"/>
      <c r="Q157" s="12"/>
    </row>
    <row r="158" s="11" customFormat="true" ht="23.25" hidden="false" customHeight="true" outlineLevel="0" collapsed="false">
      <c r="A158" s="141"/>
      <c r="B158" s="142"/>
      <c r="C158" s="141"/>
      <c r="D158" s="141"/>
      <c r="E158" s="143"/>
      <c r="F158" s="143"/>
      <c r="G158" s="143"/>
      <c r="H158" s="143"/>
      <c r="I158" s="143"/>
      <c r="J158" s="143"/>
      <c r="K158" s="143"/>
      <c r="L158" s="142"/>
      <c r="M158" s="14"/>
      <c r="N158" s="14"/>
      <c r="O158" s="433"/>
      <c r="P158" s="13"/>
      <c r="Q158" s="12"/>
    </row>
    <row r="159" s="11" customFormat="true" ht="23.85" hidden="false" customHeight="true" outlineLevel="0" collapsed="false">
      <c r="A159" s="141"/>
      <c r="B159" s="142"/>
      <c r="C159" s="141"/>
      <c r="D159" s="141"/>
      <c r="E159" s="143"/>
      <c r="F159" s="143"/>
      <c r="G159" s="143"/>
      <c r="H159" s="143"/>
      <c r="I159" s="143"/>
      <c r="J159" s="143"/>
      <c r="K159" s="143"/>
      <c r="L159" s="142"/>
      <c r="M159" s="14"/>
      <c r="N159" s="14"/>
      <c r="O159" s="433"/>
      <c r="P159" s="13"/>
      <c r="Q159" s="12"/>
    </row>
    <row r="161" s="11" customFormat="true" ht="23.85" hidden="false" customHeight="true" outlineLevel="0" collapsed="false">
      <c r="A161" s="141"/>
      <c r="B161" s="142"/>
      <c r="C161" s="141"/>
      <c r="D161" s="141"/>
      <c r="E161" s="143"/>
      <c r="F161" s="143"/>
      <c r="G161" s="143"/>
      <c r="H161" s="143"/>
      <c r="I161" s="143"/>
      <c r="J161" s="143"/>
      <c r="K161" s="143"/>
      <c r="L161" s="142"/>
      <c r="M161" s="14"/>
      <c r="N161" s="14"/>
      <c r="O161" s="433"/>
      <c r="P161" s="13"/>
      <c r="Q161" s="12"/>
    </row>
    <row r="168" customFormat="false" ht="27.75" hidden="false" customHeight="true" outlineLevel="0" collapsed="false"/>
    <row r="169" customFormat="false" ht="23.85" hidden="false" customHeight="true" outlineLevel="0" collapsed="false"/>
    <row r="182" s="11" customFormat="true" ht="50.25" hidden="false" customHeight="true" outlineLevel="0" collapsed="false">
      <c r="A182" s="141"/>
      <c r="B182" s="142"/>
      <c r="C182" s="141"/>
      <c r="D182" s="141"/>
      <c r="E182" s="143"/>
      <c r="F182" s="143"/>
      <c r="G182" s="143"/>
      <c r="H182" s="143"/>
      <c r="I182" s="143"/>
      <c r="J182" s="143"/>
      <c r="K182" s="143"/>
      <c r="L182" s="142"/>
      <c r="M182" s="14"/>
      <c r="N182" s="14"/>
      <c r="O182" s="433"/>
      <c r="P182" s="13"/>
      <c r="Q182" s="12"/>
    </row>
    <row r="184" s="11" customFormat="true" ht="25.5" hidden="false" customHeight="true" outlineLevel="0" collapsed="false">
      <c r="A184" s="141"/>
      <c r="B184" s="142"/>
      <c r="C184" s="141"/>
      <c r="D184" s="141"/>
      <c r="E184" s="143"/>
      <c r="F184" s="143"/>
      <c r="G184" s="143"/>
      <c r="H184" s="143"/>
      <c r="I184" s="143"/>
      <c r="J184" s="143"/>
      <c r="K184" s="143"/>
      <c r="L184" s="142"/>
      <c r="M184" s="14"/>
      <c r="N184" s="14"/>
      <c r="O184" s="433"/>
      <c r="P184" s="13"/>
      <c r="Q184" s="12"/>
    </row>
    <row r="186" s="11" customFormat="true" ht="15.75" hidden="false" customHeight="true" outlineLevel="0" collapsed="false">
      <c r="A186" s="141"/>
      <c r="B186" s="142"/>
      <c r="C186" s="141"/>
      <c r="D186" s="141"/>
      <c r="E186" s="143"/>
      <c r="F186" s="143"/>
      <c r="G186" s="143"/>
      <c r="H186" s="143"/>
      <c r="I186" s="143"/>
      <c r="J186" s="143"/>
      <c r="K186" s="143"/>
      <c r="L186" s="142"/>
      <c r="M186" s="14"/>
      <c r="N186" s="14"/>
      <c r="O186" s="433"/>
      <c r="P186" s="13"/>
      <c r="Q186" s="12"/>
    </row>
    <row r="187" s="11" customFormat="true" ht="17.25" hidden="false" customHeight="true" outlineLevel="0" collapsed="false">
      <c r="A187" s="141"/>
      <c r="B187" s="142"/>
      <c r="C187" s="141"/>
      <c r="D187" s="141"/>
      <c r="E187" s="143"/>
      <c r="F187" s="143"/>
      <c r="G187" s="143"/>
      <c r="H187" s="143"/>
      <c r="I187" s="143"/>
      <c r="J187" s="143"/>
      <c r="K187" s="143"/>
      <c r="L187" s="142"/>
      <c r="M187" s="14"/>
      <c r="N187" s="14"/>
      <c r="O187" s="433"/>
      <c r="P187" s="13"/>
      <c r="Q187" s="12"/>
    </row>
    <row r="188" s="11" customFormat="true" ht="18" hidden="false" customHeight="true" outlineLevel="0" collapsed="false">
      <c r="A188" s="141"/>
      <c r="B188" s="142"/>
      <c r="C188" s="141"/>
      <c r="D188" s="141"/>
      <c r="E188" s="143"/>
      <c r="F188" s="143"/>
      <c r="G188" s="143"/>
      <c r="H188" s="143"/>
      <c r="I188" s="143"/>
      <c r="J188" s="143"/>
      <c r="K188" s="143"/>
      <c r="L188" s="142"/>
      <c r="M188" s="14"/>
      <c r="N188" s="14"/>
      <c r="O188" s="433"/>
      <c r="P188" s="13"/>
      <c r="Q188" s="12"/>
    </row>
    <row r="189" s="11" customFormat="true" ht="17.25" hidden="false" customHeight="true" outlineLevel="0" collapsed="false">
      <c r="A189" s="141"/>
      <c r="B189" s="142"/>
      <c r="C189" s="141"/>
      <c r="D189" s="141"/>
      <c r="E189" s="143"/>
      <c r="F189" s="143"/>
      <c r="G189" s="143"/>
      <c r="H189" s="143"/>
      <c r="I189" s="143"/>
      <c r="J189" s="143"/>
      <c r="K189" s="143"/>
      <c r="L189" s="142"/>
      <c r="M189" s="14"/>
      <c r="N189" s="14"/>
      <c r="O189" s="433"/>
      <c r="P189" s="13"/>
      <c r="Q189" s="12"/>
    </row>
    <row r="190" s="11" customFormat="true" ht="18" hidden="false" customHeight="true" outlineLevel="0" collapsed="false">
      <c r="A190" s="141"/>
      <c r="B190" s="142"/>
      <c r="C190" s="141"/>
      <c r="D190" s="141"/>
      <c r="E190" s="143"/>
      <c r="F190" s="143"/>
      <c r="G190" s="143"/>
      <c r="H190" s="143"/>
      <c r="I190" s="143"/>
      <c r="J190" s="143"/>
      <c r="K190" s="143"/>
      <c r="L190" s="142"/>
      <c r="M190" s="14"/>
      <c r="N190" s="14"/>
      <c r="O190" s="433"/>
      <c r="P190" s="13"/>
      <c r="Q190" s="12"/>
    </row>
  </sheetData>
  <mergeCells count="119">
    <mergeCell ref="C3:Q3"/>
    <mergeCell ref="C4:Q4"/>
    <mergeCell ref="E5:Q5"/>
    <mergeCell ref="I6:Q6"/>
    <mergeCell ref="A8:Q8"/>
    <mergeCell ref="A10:L10"/>
    <mergeCell ref="O10:Q10"/>
    <mergeCell ref="A11:A12"/>
    <mergeCell ref="B11:B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N11:N12"/>
    <mergeCell ref="O11:Q11"/>
    <mergeCell ref="A13:Q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L31"/>
    <mergeCell ref="J32:K32"/>
    <mergeCell ref="J33:K33"/>
    <mergeCell ref="J34:K34"/>
    <mergeCell ref="J35:K35"/>
    <mergeCell ref="J36:K36"/>
    <mergeCell ref="J37:K37"/>
    <mergeCell ref="J38:K38"/>
    <mergeCell ref="A39:L39"/>
    <mergeCell ref="J40:K40"/>
    <mergeCell ref="J41:K41"/>
    <mergeCell ref="J42:K42"/>
    <mergeCell ref="A43:L43"/>
    <mergeCell ref="J44:K44"/>
    <mergeCell ref="J45:K45"/>
    <mergeCell ref="A46:Q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A56:Q56"/>
    <mergeCell ref="E57:F57"/>
    <mergeCell ref="E58:F58"/>
    <mergeCell ref="E59:F59"/>
    <mergeCell ref="E60:F60"/>
    <mergeCell ref="A61:Q61"/>
    <mergeCell ref="J62:K62"/>
    <mergeCell ref="A63:Q63"/>
    <mergeCell ref="E64:F64"/>
    <mergeCell ref="E65:F65"/>
    <mergeCell ref="E66:F66"/>
    <mergeCell ref="A67:Q67"/>
    <mergeCell ref="J68:K68"/>
    <mergeCell ref="J69:K69"/>
    <mergeCell ref="J70:K70"/>
    <mergeCell ref="E71:F71"/>
    <mergeCell ref="J72:K72"/>
    <mergeCell ref="J73:K73"/>
    <mergeCell ref="A74:Q74"/>
    <mergeCell ref="A76:Q76"/>
    <mergeCell ref="A77:Q77"/>
    <mergeCell ref="E78:F78"/>
    <mergeCell ref="E79:F79"/>
    <mergeCell ref="E80:F80"/>
    <mergeCell ref="E81:F81"/>
    <mergeCell ref="E82:F82"/>
    <mergeCell ref="E83:F83"/>
    <mergeCell ref="E84:F84"/>
    <mergeCell ref="A85:Q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Q97"/>
    <mergeCell ref="E98:F98"/>
    <mergeCell ref="E99:F99"/>
    <mergeCell ref="A100:Q100"/>
    <mergeCell ref="E101:F101"/>
    <mergeCell ref="E102:F102"/>
    <mergeCell ref="A103:Q103"/>
    <mergeCell ref="E104:F104"/>
    <mergeCell ref="P121:Q121"/>
    <mergeCell ref="P122:Q122"/>
    <mergeCell ref="P123:Q123"/>
    <mergeCell ref="P124:Q124"/>
    <mergeCell ref="P125:Q125"/>
    <mergeCell ref="P126:Q126"/>
    <mergeCell ref="P127:Q127"/>
    <mergeCell ref="P128:Q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1:24Z</dcterms:created>
  <dc:creator>Dmitriy</dc:creator>
  <dc:description/>
  <dc:language>en-US</dc:language>
  <cp:lastModifiedBy>zmcomp3</cp:lastModifiedBy>
  <cp:lastPrinted>2014-06-12T06:23:36Z</cp:lastPrinted>
  <dcterms:modified xsi:type="dcterms:W3CDTF">2014-06-18T04:58:55Z</dcterms:modified>
  <cp:revision>0</cp:revision>
  <dc:subject/>
  <dc:title/>
</cp:coreProperties>
</file>